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VC 2020 anexa1 " sheetId="1" state="visible" r:id="rId2"/>
    <sheet name="BVC 2020 anexa 2 " sheetId="2" state="visible" r:id="rId3"/>
    <sheet name="Anexa 3" sheetId="3" state="visible" r:id="rId4"/>
    <sheet name="Anexa 4" sheetId="4" state="visible" r:id="rId5"/>
    <sheet name="aneaxa 4a" sheetId="5" state="visible" r:id="rId6"/>
    <sheet name="Anexa 5" sheetId="6" state="visible" r:id="rId7"/>
  </sheets>
  <definedNames>
    <definedName function="false" hidden="false" localSheetId="4" name="_xlnm.Print_Area" vbProcedure="false">'aneaxa 4a'!$A$1:$F$30</definedName>
    <definedName function="false" hidden="false" localSheetId="3" name="_xlnm.Print_Area" vbProcedure="false">'Anexa 4'!$A$1:$I$57</definedName>
    <definedName function="false" hidden="false" localSheetId="3" name="_xlnm.Print_Titles" vbProcedure="false">'Anexa 4'!$8:$9</definedName>
    <definedName function="false" hidden="false" localSheetId="1" name="_xlnm.Print_Area" vbProcedure="false">'BVC 2020 anexa 2 '!$A$1:$Q$187</definedName>
    <definedName function="false" hidden="false" localSheetId="1" name="_xlnm.Print_Titles" vbProcedure="false">'BVC 2020 anexa 2 '!$6:$9</definedName>
    <definedName function="false" hidden="false" localSheetId="0" name="_xlnm.Print_Titles" vbProcedure="false">'BVC 2020 anexa1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35">
  <si>
    <t xml:space="preserve">MUNICIPIUL TG MURES</t>
  </si>
  <si>
    <t xml:space="preserve">SC LOCATIV SA</t>
  </si>
  <si>
    <t xml:space="preserve">TG MURES, STR. BARTOK BELA NR.2A</t>
  </si>
  <si>
    <t xml:space="preserve">CUI RO 10755066</t>
  </si>
  <si>
    <t xml:space="preserve">Anexa nr.1</t>
  </si>
  <si>
    <t xml:space="preserve">BUGETUL  DE  VENITURI  ŞI  CHELTUIELI  PE  ANUL 2020</t>
  </si>
  <si>
    <t xml:space="preserve">mii lei</t>
  </si>
  <si>
    <t xml:space="preserve">INDICATORI</t>
  </si>
  <si>
    <t xml:space="preserve">Nr. rd.</t>
  </si>
  <si>
    <t xml:space="preserve">Preliminat  an precedent 2019</t>
  </si>
  <si>
    <t xml:space="preserve">Propuneri  an curent 2020</t>
  </si>
  <si>
    <t xml:space="preserve">%       </t>
  </si>
  <si>
    <t xml:space="preserve">Estimări an 2021</t>
  </si>
  <si>
    <t xml:space="preserve">Estimări an 2022</t>
  </si>
  <si>
    <t xml:space="preserve">%</t>
  </si>
  <si>
    <t xml:space="preserve">9=7/5</t>
  </si>
  <si>
    <t xml:space="preserve">10=8/7</t>
  </si>
  <si>
    <t xml:space="preserve">6=5/4</t>
  </si>
  <si>
    <t xml:space="preserve">9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 (Rd.6=Rd.8+Rd.20)</t>
  </si>
  <si>
    <t xml:space="preserve">Cheltuieli de exploatare, din care:</t>
  </si>
  <si>
    <t xml:space="preserve">A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 datorate de angajator</t>
  </si>
  <si>
    <t xml:space="preserve">D</t>
  </si>
  <si>
    <t xml:space="preserve">alte cheltuieli de exploatare</t>
  </si>
  <si>
    <t xml:space="preserve">Cheltuieli financiare</t>
  </si>
  <si>
    <t xml:space="preserve">III</t>
  </si>
  <si>
    <t xml:space="preserve">REZULTATUL BRUT (profit/pierdere) Rd.20=Rd.1-Rd.6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AȚI</t>
  </si>
  <si>
    <t xml:space="preserve">ALTE IMPOZITE NEPREZENTATE LA ELEMENTELE DE MAI SUS</t>
  </si>
  <si>
    <t xml:space="preserve">V</t>
  </si>
  <si>
    <t xml:space="preserve">PROFITUL/PIERDEREA NETĂ A PERIOADEI DE RAPORTARE (Rd.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27, 28, 29, 30 (Rd.32=Rd.26-(Rd.27la Rd.31)&gt;=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c)</t>
  </si>
  <si>
    <t xml:space="preserve">   - 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Rd.52= Rd.151 din Anexa de fundamentare nr.2</t>
  </si>
  <si>
    <t xml:space="preserve">Castigul mediu lunar pe salariat  (lei/persoană) deterninat pe baza cheltuielilor de natura salariala, recalculat cf. Legii anuale a bugetului de stat)    Rd.53= Rd.152 din Anexa de fundamentare nr.2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persoana)</t>
  </si>
  <si>
    <t xml:space="preserve">Cheltuieli totale la 1000 lei venituri totale        (Rd.57=(Rd.6/Rd.1)*1000)</t>
  </si>
  <si>
    <t xml:space="preserve">Plăţi restante</t>
  </si>
  <si>
    <t xml:space="preserve">Creanţe restante</t>
  </si>
  <si>
    <t xml:space="preserve">DIRECTOR GENERAL</t>
  </si>
  <si>
    <t xml:space="preserve">CONTABIL SEF</t>
  </si>
  <si>
    <t xml:space="preserve">FILIMON VASILE</t>
  </si>
  <si>
    <t xml:space="preserve">FRANCEAN RAMONA</t>
  </si>
  <si>
    <t xml:space="preserve">Anexa nr.2</t>
  </si>
  <si>
    <t xml:space="preserve">Detalierea indicatorilor economico-financiari prevăzuţi în bugetul de venituri şi cheltuieli</t>
  </si>
  <si>
    <t xml:space="preserve">Rea- lizat 2018</t>
  </si>
  <si>
    <t xml:space="preserve">Prevederi an precedent 2019</t>
  </si>
  <si>
    <t xml:space="preserve">Propuneri an curent 2020</t>
  </si>
  <si>
    <t xml:space="preserve"> Aprobat</t>
  </si>
  <si>
    <t xml:space="preserve">Prelimi- nat 2019</t>
  </si>
  <si>
    <t xml:space="preserve">din care:</t>
  </si>
  <si>
    <t xml:space="preserve"> Propu- neri 2020</t>
  </si>
  <si>
    <t xml:space="preserve">7= 6/5</t>
  </si>
  <si>
    <t xml:space="preserve">8= 6/3a</t>
  </si>
  <si>
    <t xml:space="preserve">conform HG/ Ordin comun</t>
  </si>
  <si>
    <t xml:space="preserve">conform Hotararii C.A.</t>
  </si>
  <si>
    <t xml:space="preserve">Trim. I</t>
  </si>
  <si>
    <t xml:space="preserve">Trim. II</t>
  </si>
  <si>
    <t xml:space="preserve">Trim. III</t>
  </si>
  <si>
    <t xml:space="preserve">An 2020</t>
  </si>
  <si>
    <t xml:space="preserve">Trim. IV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7</t>
  </si>
  <si>
    <t xml:space="preserve">VENITURI TOTALE (Rd.2+Rd.22)</t>
  </si>
  <si>
    <t xml:space="preserve">Venituri totale din exploatare (Rd.2=Rd.3+Rd.8+Rd.9+Rd.12+Rd.13+ Rd.14), din care:</t>
  </si>
  <si>
    <t xml:space="preserve">din producţia vândută (Rd.3=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9=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6=Rd.17+Rd.18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2=Rd.23+Rd.24+Rd.25+Rd.26+ 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28=Rd.29+Rd.130)</t>
  </si>
  <si>
    <t xml:space="preserve">Cheltuieli de exploatare (Rd.29=Rd.30+Rd.78+Rd.85+Rd.113), din care: </t>
  </si>
  <si>
    <t xml:space="preserve">A. Cheltuieli cu bunuri şi servicii (Rd.30=Rd.31+Rd.39+Rd.45), din care: </t>
  </si>
  <si>
    <t xml:space="preserve">A1</t>
  </si>
  <si>
    <t xml:space="preserve">Cheltuieli privind stocurile (Rd.31=Rd.32+Rd.33+Rd.36+Rd.37+Rd.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39=Rd.40+Rd.41+Rd.44), din care: </t>
  </si>
  <si>
    <t xml:space="preserve">cheltuieli cu întreţinerea şi reparaţiile</t>
  </si>
  <si>
    <t xml:space="preserve">b) </t>
  </si>
  <si>
    <t xml:space="preserve">cheltuieli privind chiriile (Rd.41=Rd.42+Rd.43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5=Rd.46+Rd.47+Rd.49+Rd.56 +Rd.61+Rd.62+Rd.66+   Rd.67+Rd.68+Rd.77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0+Rd.52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potrivit OUG nr.2/2015 (Rd.56= Rd.57+Rd.58+Rd.60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d3)</t>
  </si>
  <si>
    <t xml:space="preserve">- pentru cluburilor sportive</t>
  </si>
  <si>
    <t xml:space="preserve">d4)</t>
  </si>
  <si>
    <t xml:space="preserve">ch.de sponsorizare pentru alte actiuni si activitati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3=Rd.64+Rd.65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      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78= Rd.79+Rd.80+Rd.81+Rd.82 +Rd.83+Rd.84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</t>
  </si>
  <si>
    <t xml:space="preserve">C. Cheltuieli cu personalul (Rd.85= Rd.86+Rd.99+Rd.103+Rd.112), din care:</t>
  </si>
  <si>
    <t xml:space="preserve">Cheltuieli de natură salarială (Rd.86= Rd.87+ Rd.91)</t>
  </si>
  <si>
    <t xml:space="preserve">Cheltuieli  cu salariile (Rd.87=Rd.88+Rd.89+Rd.90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1=Rd.92+Rd.95+Rd.96+Rd.97+ Rd.98), din care: </t>
  </si>
  <si>
    <t xml:space="preserve">a) cheltuieli sociale prevăzute la art. 25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99=Rd.100+Rd.101+Rd.102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3= Rd.104+Rd.107+Rd.110+ Rd.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 datorate de angajator</t>
  </si>
  <si>
    <t xml:space="preserve">D. Alte cheltuieli de exploatare (Rd.113= Rd.114+Rd.117+Rd.118+Rd.119+Rd.120+Rd.121), din care:</t>
  </si>
  <si>
    <t xml:space="preserve">cheltuieli cu majorări şi penalităţi (Rd.114=Rd.115+Rd.116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alte cheltuieli SUME ANL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1=Rd.122-Rd.125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6= Rd.127+Rd.128+Rd.129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0= Rd.131+Rd.134+Rd.137), din care: 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  (Rd.138= Rd.1-Rd.28)</t>
  </si>
  <si>
    <t xml:space="preserve">venituri neimpozabile</t>
  </si>
  <si>
    <t xml:space="preserve">cheltuieli nedeductibile fiscal</t>
  </si>
  <si>
    <t xml:space="preserve">Venituri totale din exploatare , din care: (Rd.2)</t>
  </si>
  <si>
    <t xml:space="preserve">venituri din subvenţii şi transferuri </t>
  </si>
  <si>
    <t xml:space="preserve">alte venituri care nu se iau in calcul la determinarea productivitatii muncii, cf. Legii anuale a bugetului de stat</t>
  </si>
  <si>
    <t xml:space="preserve">Cheltuieli totale din exploatare, din care:        Rd.29</t>
  </si>
  <si>
    <t xml:space="preserve">alte cheltuieli din exploatare care nu se iau in calcul la determinarea rezultatului brut realizat in anul precedent, cf.Legii anuale a bugetului de stat</t>
  </si>
  <si>
    <t xml:space="preserve">Cheltuieli de natură salarială (Rd.86), din care: </t>
  </si>
  <si>
    <t xml:space="preserve">sume reprezentand cresterea salariale chelt. De natura salariala ca urmare a modificarilor legislative privind contributiile sociale obligatorii</t>
  </si>
  <si>
    <t xml:space="preserve">147 a)</t>
  </si>
  <si>
    <t xml:space="preserve">147 b)</t>
  </si>
  <si>
    <t xml:space="preserve">147 c)</t>
  </si>
  <si>
    <t xml:space="preserve">Nr.mediu de salariaţi </t>
  </si>
  <si>
    <t xml:space="preserve">Castigul mediu lunar pe salariat (lei/persoana) deterninat pe baza cheltuielilor de natura salariala  ((Rd.147/Rd.149)/12*1000)</t>
  </si>
  <si>
    <t xml:space="preserve"> b)</t>
  </si>
  <si>
    <t xml:space="preserve">Câştigul mediu  lunar pe salariat (lei/persoană) determinat pe baza cheltuielilor de natură salarială recalculat cf. OG26/2013 ((Rd.147-Rd.92-Rd.97)/Rd.149)/12*100</t>
  </si>
  <si>
    <t xml:space="preserve">Câştigul mediu  lunar pe salariat (lei/persoană) determinat pe baza cheltuielilor de natură salarială recalculat cf. OG26/2013 si Legii anuale a bugetului de stat</t>
  </si>
  <si>
    <t xml:space="preserve">Productivitatea muncii în unităţi valorice pe total personal mediu recalculata cf. Legii anuale a bugetului de stat (mii lei/persoana) (Rd.2/Rd.149)</t>
  </si>
  <si>
    <t xml:space="preserve">x</t>
  </si>
  <si>
    <t xml:space="preserve">Productivitatea muncii în unităţi valorice pe total personal mediu recalculata cf. Legii anuale a bugetului de stat </t>
  </si>
  <si>
    <t xml:space="preserve">Productivitatea muncii în unităţi fizice pe total personal mediu (cantitate produse finite/persoana) W=QPF/Rd.149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7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ea activitatii curente (soldul ramas de rambursat</t>
  </si>
  <si>
    <t xml:space="preserve">Redistribuiri/ distribuiri totale cf.OUG nr.29/2017 din:</t>
  </si>
  <si>
    <t xml:space="preserve">alte rezerve</t>
  </si>
  <si>
    <t xml:space="preserve">rezultatul reportat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8</t>
  </si>
  <si>
    <t xml:space="preserve">%        4=3/2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n precedent 2019</t>
  </si>
  <si>
    <t xml:space="preserve">Valoare</t>
  </si>
  <si>
    <t xml:space="preserve">Realizat/ Preliminat</t>
  </si>
  <si>
    <t xml:space="preserve">an curent 2020</t>
  </si>
  <si>
    <t xml:space="preserve">an 2021</t>
  </si>
  <si>
    <t xml:space="preserve">an 2022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Sume din vanzarea apartamentelor </t>
  </si>
  <si>
    <t xml:space="preserve">Venituri proprii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Studiu fezabilitate Bloc de locuinte</t>
  </si>
  <si>
    <t xml:space="preserve">Studiu fezabilitate Cladire  birouri</t>
  </si>
  <si>
    <t xml:space="preserve">Investiţii efectuate la imobilizările corporale existente (modernizări), din care:</t>
  </si>
  <si>
    <t xml:space="preserve">- Modernizare sediu</t>
  </si>
  <si>
    <t xml:space="preserve">- Sistem de acces  persoane cu dizabilitati Pasaj subteran P-ta Victoriei</t>
  </si>
  <si>
    <t xml:space="preserve">Consolidare Revolutiei 19</t>
  </si>
  <si>
    <t xml:space="preserve">Cazane Centrale Rovinari 19, Berlin 9</t>
  </si>
  <si>
    <t xml:space="preserve">Cazane, Pompe Centrale Berlin, Rovinari, Hunedoara, Baneasa</t>
  </si>
  <si>
    <t xml:space="preserve">- Lucrari urgente de conservare, reparații, respectiv acoperirea și împrejmuirea cladirilor situate pe str. Margaretelor 17-18</t>
  </si>
  <si>
    <t xml:space="preserve">Lucrari reparatii urgente lift Pandurilor nr.56</t>
  </si>
  <si>
    <t xml:space="preserve">Dotări (alte achiziţii de imobilizări corporale)</t>
  </si>
  <si>
    <t xml:space="preserve">Dotari conform anexa nr.4a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4a</t>
  </si>
  <si>
    <t xml:space="preserve">                     Lista cu dotări </t>
  </si>
  <si>
    <t xml:space="preserve">Alte achiziții de imobilizari corporale</t>
  </si>
  <si>
    <t xml:space="preserve">Nr. Crt.</t>
  </si>
  <si>
    <t xml:space="preserve">SPECIFICAŢIE</t>
  </si>
  <si>
    <t xml:space="preserve">U.M.</t>
  </si>
  <si>
    <t xml:space="preserve">Cant.</t>
  </si>
  <si>
    <t xml:space="preserve">Preţ unitar</t>
  </si>
  <si>
    <t xml:space="preserve">Calculator cu sistem de operare Windows si Office</t>
  </si>
  <si>
    <t xml:space="preserve">buc.</t>
  </si>
  <si>
    <t xml:space="preserve">Server </t>
  </si>
  <si>
    <t xml:space="preserve">WebSite</t>
  </si>
  <si>
    <t xml:space="preserve">TOTAL</t>
  </si>
  <si>
    <t xml:space="preserve">TOTAL </t>
  </si>
  <si>
    <t xml:space="preserve">Director General </t>
  </si>
  <si>
    <t xml:space="preserve">Contabil sef</t>
  </si>
  <si>
    <t xml:space="preserve">FRÂNCEAN RAMONA</t>
  </si>
  <si>
    <t xml:space="preserve">Anexa nr.5</t>
  </si>
  <si>
    <t xml:space="preserve">Măsuri de îmbunătăţire a rezultatului brut şi reducere a plăţilor restante </t>
  </si>
  <si>
    <t xml:space="preserve">Nr. 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      (+/-)</t>
  </si>
  <si>
    <t xml:space="preserve">Plăţi restante </t>
  </si>
  <si>
    <t xml:space="preserve">Rezultat brut</t>
  </si>
  <si>
    <t xml:space="preserve">Pct. I</t>
  </si>
  <si>
    <t xml:space="preserve">Constructie bloc nou de locuinte</t>
  </si>
  <si>
    <t xml:space="preserve">Servicii prestate pentru terti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.....</t>
  </si>
  <si>
    <t xml:space="preserve">Cauza n………………….</t>
  </si>
  <si>
    <t xml:space="preserve">TOTAL Pct. II</t>
  </si>
  <si>
    <t xml:space="preserve">Pct. III</t>
  </si>
  <si>
    <t xml:space="preserve">TOTAL GENERAL                Pct. I + Pct. II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"/>
    <numFmt numFmtId="168" formatCode="0%"/>
    <numFmt numFmtId="169" formatCode="[$-409]m/d/yyyy"/>
    <numFmt numFmtId="170" formatCode="#,##0.00"/>
    <numFmt numFmtId="171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1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sz val="11"/>
      <color rgb="FFFF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_BVC sint. v.23.01.2013" xfId="33"/>
    <cellStyle name="Normal_Copy of Copy of BVC analitic" xfId="34"/>
    <cellStyle name="Text explicativ" xfId="35"/>
    <cellStyle name="Title" xfId="36"/>
    <cellStyle name="Titlu" xfId="37"/>
    <cellStyle name="Titlu 1" xfId="38"/>
    <cellStyle name="Titlu 2" xfId="39"/>
    <cellStyle name="Titlu 3" xfId="40"/>
    <cellStyle name="Titlu 4" xfId="41"/>
    <cellStyle name="Verificare celulă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R64" activeCellId="0" sqref="R6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42"/>
    <col collapsed="false" customWidth="true" hidden="false" outlineLevel="0" max="3" min="3" style="2" width="2.7"/>
    <col collapsed="false" customWidth="true" hidden="false" outlineLevel="0" max="4" min="4" style="1" width="3.56"/>
    <col collapsed="false" customWidth="true" hidden="false" outlineLevel="0" max="5" min="5" style="3" width="40.99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12.28"/>
    <col collapsed="false" customWidth="true" hidden="false" outlineLevel="0" max="10" min="10" style="4" width="8.7"/>
    <col collapsed="false" customWidth="true" hidden="false" outlineLevel="0" max="11" min="11" style="7" width="8.99"/>
    <col collapsed="false" customWidth="true" hidden="false" outlineLevel="0" max="12" min="12" style="6" width="9.56"/>
    <col collapsed="false" customWidth="true" hidden="false" outlineLevel="0" max="13" min="13" style="6" width="9.41"/>
    <col collapsed="false" customWidth="false" hidden="false" outlineLevel="0" max="257" min="14" style="7" width="9.28"/>
  </cols>
  <sheetData>
    <row r="1" customFormat="false" ht="15" hidden="false" customHeight="false" outlineLevel="0" collapsed="false">
      <c r="A1" s="8" t="s">
        <v>0</v>
      </c>
      <c r="B1" s="9"/>
      <c r="C1" s="10"/>
      <c r="D1" s="9"/>
      <c r="E1" s="11"/>
    </row>
    <row r="2" customFormat="false" ht="15" hidden="false" customHeight="false" outlineLevel="0" collapsed="false">
      <c r="A2" s="8" t="s">
        <v>1</v>
      </c>
      <c r="B2" s="9"/>
      <c r="C2" s="10"/>
      <c r="D2" s="9"/>
      <c r="E2" s="11"/>
    </row>
    <row r="3" customFormat="false" ht="15" hidden="false" customHeight="false" outlineLevel="0" collapsed="false">
      <c r="A3" s="8" t="s">
        <v>2</v>
      </c>
      <c r="B3" s="9"/>
      <c r="C3" s="10"/>
      <c r="D3" s="9"/>
      <c r="E3" s="11"/>
    </row>
    <row r="4" customFormat="false" ht="15" hidden="false" customHeight="false" outlineLevel="0" collapsed="false">
      <c r="A4" s="8" t="s">
        <v>3</v>
      </c>
      <c r="B4" s="9"/>
      <c r="C4" s="10"/>
      <c r="D4" s="9"/>
      <c r="E4" s="11"/>
    </row>
    <row r="5" customFormat="false" ht="15" hidden="false" customHeight="false" outlineLevel="0" collapsed="false">
      <c r="L5" s="12" t="s">
        <v>4</v>
      </c>
    </row>
    <row r="6" customFormat="false" ht="18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8" customFormat="false" ht="15.75" hidden="false" customHeight="false" outlineLevel="0" collapsed="false">
      <c r="H8" s="7"/>
      <c r="M8" s="6" t="s">
        <v>6</v>
      </c>
    </row>
    <row r="9" s="19" customFormat="true" ht="15" hidden="false" customHeight="true" outlineLevel="0" collapsed="false">
      <c r="A9" s="14"/>
      <c r="B9" s="14"/>
      <c r="C9" s="14"/>
      <c r="D9" s="15" t="s">
        <v>7</v>
      </c>
      <c r="E9" s="15"/>
      <c r="F9" s="15" t="s">
        <v>8</v>
      </c>
      <c r="G9" s="15" t="s">
        <v>9</v>
      </c>
      <c r="H9" s="15" t="s">
        <v>10</v>
      </c>
      <c r="I9" s="16" t="s">
        <v>11</v>
      </c>
      <c r="J9" s="17" t="s">
        <v>12</v>
      </c>
      <c r="K9" s="17" t="s">
        <v>13</v>
      </c>
      <c r="L9" s="18" t="s">
        <v>14</v>
      </c>
      <c r="M9" s="18"/>
    </row>
    <row r="10" s="19" customFormat="true" ht="56.25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6"/>
      <c r="J10" s="17"/>
      <c r="K10" s="17"/>
      <c r="L10" s="20" t="s">
        <v>15</v>
      </c>
      <c r="M10" s="21" t="s">
        <v>16</v>
      </c>
    </row>
    <row r="11" s="29" customFormat="true" ht="15" hidden="false" customHeight="true" outlineLevel="0" collapsed="false">
      <c r="A11" s="22" t="n">
        <v>0</v>
      </c>
      <c r="B11" s="23" t="n">
        <v>1</v>
      </c>
      <c r="C11" s="23"/>
      <c r="D11" s="24" t="n">
        <v>2</v>
      </c>
      <c r="E11" s="24"/>
      <c r="F11" s="24" t="n">
        <v>3</v>
      </c>
      <c r="G11" s="24" t="n">
        <v>4</v>
      </c>
      <c r="H11" s="24" t="n">
        <v>5</v>
      </c>
      <c r="I11" s="25" t="s">
        <v>17</v>
      </c>
      <c r="J11" s="26" t="n">
        <v>7</v>
      </c>
      <c r="K11" s="26" t="n">
        <v>8</v>
      </c>
      <c r="L11" s="27" t="s">
        <v>18</v>
      </c>
      <c r="M11" s="28" t="n">
        <v>10</v>
      </c>
    </row>
    <row r="12" s="19" customFormat="true" ht="15" hidden="false" customHeight="true" outlineLevel="0" collapsed="false">
      <c r="A12" s="30" t="s">
        <v>19</v>
      </c>
      <c r="B12" s="31"/>
      <c r="C12" s="32"/>
      <c r="D12" s="33" t="s">
        <v>20</v>
      </c>
      <c r="E12" s="33"/>
      <c r="F12" s="34" t="n">
        <v>1</v>
      </c>
      <c r="G12" s="35" t="n">
        <f aca="false">G13+G16</f>
        <v>3744</v>
      </c>
      <c r="H12" s="35" t="n">
        <f aca="false">H13+H16</f>
        <v>3815</v>
      </c>
      <c r="I12" s="36" t="n">
        <f aca="false">H12/G12</f>
        <v>1.01896367521368</v>
      </c>
      <c r="J12" s="35" t="n">
        <f aca="false">J13+J16</f>
        <v>3820</v>
      </c>
      <c r="K12" s="35" t="n">
        <f aca="false">K13+K16</f>
        <v>3820</v>
      </c>
      <c r="L12" s="37" t="n">
        <f aca="false">J12/H12</f>
        <v>1.00131061598952</v>
      </c>
      <c r="M12" s="37" t="n">
        <f aca="false">K12/J12</f>
        <v>1</v>
      </c>
    </row>
    <row r="13" customFormat="false" ht="15" hidden="false" customHeight="true" outlineLevel="0" collapsed="false">
      <c r="A13" s="38"/>
      <c r="B13" s="39" t="n">
        <v>1</v>
      </c>
      <c r="C13" s="40"/>
      <c r="D13" s="41" t="s">
        <v>21</v>
      </c>
      <c r="E13" s="41"/>
      <c r="F13" s="42" t="n">
        <v>2</v>
      </c>
      <c r="G13" s="43" t="n">
        <f aca="false">'BVC 2020 anexa 2 '!I11</f>
        <v>3732</v>
      </c>
      <c r="H13" s="43" t="n">
        <f aca="false">'BVC 2020 anexa 2 '!O11</f>
        <v>3803</v>
      </c>
      <c r="I13" s="36" t="n">
        <f aca="false">H13/G13</f>
        <v>1.01902465166131</v>
      </c>
      <c r="J13" s="44" t="n">
        <f aca="false">H13</f>
        <v>3803</v>
      </c>
      <c r="K13" s="44" t="n">
        <f aca="false">J13</f>
        <v>3803</v>
      </c>
      <c r="L13" s="37" t="n">
        <f aca="false">J13/H13</f>
        <v>1</v>
      </c>
      <c r="M13" s="37" t="n">
        <f aca="false">K13/J13</f>
        <v>1</v>
      </c>
    </row>
    <row r="14" customFormat="false" ht="15" hidden="false" customHeight="true" outlineLevel="0" collapsed="false">
      <c r="A14" s="38"/>
      <c r="B14" s="45"/>
      <c r="C14" s="40"/>
      <c r="D14" s="46" t="s">
        <v>22</v>
      </c>
      <c r="E14" s="47" t="s">
        <v>23</v>
      </c>
      <c r="F14" s="48" t="n">
        <v>3</v>
      </c>
      <c r="G14" s="49" t="n">
        <f aca="false">'BVC 2020 anexa 2 '!I19</f>
        <v>310</v>
      </c>
      <c r="H14" s="49" t="n">
        <f aca="false">'BVC 2020 anexa 2 '!O19</f>
        <v>310</v>
      </c>
      <c r="I14" s="50" t="n">
        <f aca="false">H14/G14</f>
        <v>1</v>
      </c>
      <c r="J14" s="51" t="n">
        <v>300</v>
      </c>
      <c r="K14" s="51" t="n">
        <v>300</v>
      </c>
      <c r="L14" s="52" t="n">
        <f aca="false">J14/H14</f>
        <v>0.967741935483871</v>
      </c>
      <c r="M14" s="52" t="n">
        <f aca="false">K14/J14</f>
        <v>1</v>
      </c>
    </row>
    <row r="15" customFormat="false" ht="15" hidden="false" customHeight="true" outlineLevel="0" collapsed="false">
      <c r="A15" s="38"/>
      <c r="B15" s="45"/>
      <c r="C15" s="40"/>
      <c r="D15" s="46" t="s">
        <v>24</v>
      </c>
      <c r="E15" s="47" t="s">
        <v>25</v>
      </c>
      <c r="F15" s="48" t="n">
        <v>4</v>
      </c>
      <c r="G15" s="49"/>
      <c r="H15" s="49"/>
      <c r="I15" s="50"/>
      <c r="J15" s="51"/>
      <c r="K15" s="51"/>
      <c r="L15" s="52"/>
      <c r="M15" s="52"/>
    </row>
    <row r="16" s="19" customFormat="true" ht="15" hidden="false" customHeight="true" outlineLevel="0" collapsed="false">
      <c r="A16" s="38"/>
      <c r="B16" s="39" t="n">
        <v>2</v>
      </c>
      <c r="C16" s="53"/>
      <c r="D16" s="41" t="s">
        <v>26</v>
      </c>
      <c r="E16" s="41"/>
      <c r="F16" s="42" t="n">
        <v>5</v>
      </c>
      <c r="G16" s="43" t="n">
        <f aca="false">'BVC 2020 anexa 2 '!I31</f>
        <v>12</v>
      </c>
      <c r="H16" s="43" t="n">
        <f aca="false">'BVC 2020 anexa 2 '!O31</f>
        <v>12</v>
      </c>
      <c r="I16" s="36" t="n">
        <f aca="false">H16/G16</f>
        <v>1</v>
      </c>
      <c r="J16" s="44" t="n">
        <v>17</v>
      </c>
      <c r="K16" s="44" t="n">
        <v>17</v>
      </c>
      <c r="L16" s="37" t="n">
        <f aca="false">J16/H16</f>
        <v>1.41666666666667</v>
      </c>
      <c r="M16" s="37" t="n">
        <f aca="false">K16/J16</f>
        <v>1</v>
      </c>
    </row>
    <row r="17" s="19" customFormat="true" ht="15" hidden="false" customHeight="true" outlineLevel="0" collapsed="false">
      <c r="A17" s="54" t="s">
        <v>27</v>
      </c>
      <c r="B17" s="39"/>
      <c r="C17" s="53"/>
      <c r="D17" s="41" t="s">
        <v>28</v>
      </c>
      <c r="E17" s="41"/>
      <c r="F17" s="42" t="n">
        <v>6</v>
      </c>
      <c r="G17" s="43" t="n">
        <f aca="false">G18+G30</f>
        <v>3600.2</v>
      </c>
      <c r="H17" s="43" t="n">
        <f aca="false">H18+H30</f>
        <v>3468.5328425</v>
      </c>
      <c r="I17" s="36" t="n">
        <f aca="false">H17/G17</f>
        <v>0.963427821371035</v>
      </c>
      <c r="J17" s="43" t="n">
        <f aca="false">J18+J30</f>
        <v>3468.5328425</v>
      </c>
      <c r="K17" s="43" t="n">
        <f aca="false">K18+K30</f>
        <v>3468.5328425</v>
      </c>
      <c r="L17" s="37" t="n">
        <f aca="false">J17/H17</f>
        <v>1</v>
      </c>
      <c r="M17" s="37" t="n">
        <f aca="false">K17/J17</f>
        <v>1</v>
      </c>
    </row>
    <row r="18" s="19" customFormat="true" ht="15" hidden="false" customHeight="true" outlineLevel="0" collapsed="false">
      <c r="A18" s="38"/>
      <c r="B18" s="39" t="n">
        <v>1</v>
      </c>
      <c r="C18" s="53"/>
      <c r="D18" s="41" t="s">
        <v>29</v>
      </c>
      <c r="E18" s="41"/>
      <c r="F18" s="42" t="n">
        <v>7</v>
      </c>
      <c r="G18" s="43" t="n">
        <f aca="false">'BVC 2020 anexa 2 '!I38</f>
        <v>3600.2</v>
      </c>
      <c r="H18" s="43" t="n">
        <f aca="false">'BVC 2020 anexa 2 '!O38</f>
        <v>3468.5328425</v>
      </c>
      <c r="I18" s="36" t="n">
        <f aca="false">H18/G18</f>
        <v>0.963427821371035</v>
      </c>
      <c r="J18" s="43" t="n">
        <f aca="false">J19+J20+J21+J29</f>
        <v>3468.5328425</v>
      </c>
      <c r="K18" s="43" t="n">
        <f aca="false">K19+K20+K21+K29</f>
        <v>3468.5328425</v>
      </c>
      <c r="L18" s="37" t="n">
        <f aca="false">J18/H18</f>
        <v>1</v>
      </c>
      <c r="M18" s="37" t="n">
        <f aca="false">K18/J18</f>
        <v>1</v>
      </c>
    </row>
    <row r="19" customFormat="false" ht="15" hidden="false" customHeight="true" outlineLevel="0" collapsed="false">
      <c r="A19" s="38"/>
      <c r="B19" s="45"/>
      <c r="C19" s="40" t="s">
        <v>30</v>
      </c>
      <c r="D19" s="46" t="s">
        <v>31</v>
      </c>
      <c r="E19" s="46"/>
      <c r="F19" s="42" t="n">
        <v>8</v>
      </c>
      <c r="G19" s="49" t="n">
        <f aca="false">'BVC 2020 anexa 2 '!I39</f>
        <v>761</v>
      </c>
      <c r="H19" s="49" t="n">
        <f aca="false">'BVC 2020 anexa 2 '!N39</f>
        <v>767</v>
      </c>
      <c r="I19" s="50" t="n">
        <f aca="false">H19/G19</f>
        <v>1.00788436268068</v>
      </c>
      <c r="J19" s="51" t="n">
        <f aca="false">H19</f>
        <v>767</v>
      </c>
      <c r="K19" s="51" t="n">
        <f aca="false">J19</f>
        <v>767</v>
      </c>
      <c r="L19" s="52" t="n">
        <f aca="false">J19/H19</f>
        <v>1</v>
      </c>
      <c r="M19" s="52" t="n">
        <f aca="false">K19/J19</f>
        <v>1</v>
      </c>
    </row>
    <row r="20" customFormat="false" ht="15" hidden="false" customHeight="true" outlineLevel="0" collapsed="false">
      <c r="A20" s="38"/>
      <c r="B20" s="45"/>
      <c r="C20" s="40" t="s">
        <v>32</v>
      </c>
      <c r="D20" s="46" t="s">
        <v>33</v>
      </c>
      <c r="E20" s="46"/>
      <c r="F20" s="42" t="n">
        <v>9</v>
      </c>
      <c r="G20" s="49" t="n">
        <f aca="false">'BVC 2020 anexa 2 '!I87</f>
        <v>265</v>
      </c>
      <c r="H20" s="49" t="n">
        <f aca="false">'BVC 2020 anexa 2 '!N87</f>
        <v>265</v>
      </c>
      <c r="I20" s="50" t="n">
        <f aca="false">H20/G20</f>
        <v>1</v>
      </c>
      <c r="J20" s="51" t="n">
        <f aca="false">H20</f>
        <v>265</v>
      </c>
      <c r="K20" s="51" t="n">
        <f aca="false">J20</f>
        <v>265</v>
      </c>
      <c r="L20" s="52" t="n">
        <f aca="false">J20/H20</f>
        <v>1</v>
      </c>
      <c r="M20" s="52" t="n">
        <f aca="false">K20/J20</f>
        <v>1</v>
      </c>
    </row>
    <row r="21" customFormat="false" ht="15" hidden="false" customHeight="true" outlineLevel="0" collapsed="false">
      <c r="A21" s="38"/>
      <c r="B21" s="45"/>
      <c r="C21" s="55" t="s">
        <v>34</v>
      </c>
      <c r="D21" s="46" t="s">
        <v>35</v>
      </c>
      <c r="E21" s="46"/>
      <c r="F21" s="42" t="n">
        <v>10</v>
      </c>
      <c r="G21" s="49" t="n">
        <f aca="false">'BVC 2020 anexa 2 '!I94</f>
        <v>1894.2</v>
      </c>
      <c r="H21" s="49" t="n">
        <f aca="false">'BVC 2020 anexa 2 '!N94</f>
        <v>1880.5328425</v>
      </c>
      <c r="I21" s="50" t="n">
        <f aca="false">H21/G21</f>
        <v>0.992784733660648</v>
      </c>
      <c r="J21" s="51" t="n">
        <f aca="false">J22+J27+J28</f>
        <v>1880.5328425</v>
      </c>
      <c r="K21" s="51" t="n">
        <f aca="false">J21</f>
        <v>1880.5328425</v>
      </c>
      <c r="L21" s="52" t="n">
        <f aca="false">J21/H21</f>
        <v>1</v>
      </c>
      <c r="M21" s="52" t="n">
        <f aca="false">K21/J21</f>
        <v>1</v>
      </c>
    </row>
    <row r="22" customFormat="false" ht="15" hidden="false" customHeight="true" outlineLevel="0" collapsed="false">
      <c r="A22" s="38"/>
      <c r="B22" s="45"/>
      <c r="C22" s="56"/>
      <c r="D22" s="57" t="s">
        <v>36</v>
      </c>
      <c r="E22" s="58" t="s">
        <v>37</v>
      </c>
      <c r="F22" s="42" t="n">
        <v>11</v>
      </c>
      <c r="G22" s="49" t="n">
        <f aca="false">G23+G24</f>
        <v>1590</v>
      </c>
      <c r="H22" s="49" t="n">
        <f aca="false">H23+H24</f>
        <v>1585.483</v>
      </c>
      <c r="I22" s="50" t="n">
        <f aca="false">H22/G22</f>
        <v>0.997159119496855</v>
      </c>
      <c r="J22" s="49" t="n">
        <f aca="false">J23+J24</f>
        <v>1585.483</v>
      </c>
      <c r="K22" s="51" t="n">
        <f aca="false">J22</f>
        <v>1585.483</v>
      </c>
      <c r="L22" s="52" t="n">
        <f aca="false">J22/H22</f>
        <v>1</v>
      </c>
      <c r="M22" s="52" t="n">
        <f aca="false">K22/J22</f>
        <v>1</v>
      </c>
    </row>
    <row r="23" customFormat="false" ht="15" hidden="false" customHeight="true" outlineLevel="0" collapsed="false">
      <c r="A23" s="38"/>
      <c r="B23" s="45"/>
      <c r="C23" s="56"/>
      <c r="D23" s="38" t="s">
        <v>38</v>
      </c>
      <c r="E23" s="46" t="s">
        <v>39</v>
      </c>
      <c r="F23" s="42" t="n">
        <v>12</v>
      </c>
      <c r="G23" s="49" t="n">
        <f aca="false">'BVC 2020 anexa 2 '!I96</f>
        <v>1418</v>
      </c>
      <c r="H23" s="49" t="n">
        <f aca="false">'BVC 2020 anexa 2 '!O96</f>
        <v>1418.193</v>
      </c>
      <c r="I23" s="50" t="n">
        <f aca="false">H23/G23</f>
        <v>1.00013610719323</v>
      </c>
      <c r="J23" s="51" t="n">
        <f aca="false">H23</f>
        <v>1418.193</v>
      </c>
      <c r="K23" s="51" t="n">
        <f aca="false">J23</f>
        <v>1418.193</v>
      </c>
      <c r="L23" s="52" t="n">
        <f aca="false">J23/H23</f>
        <v>1</v>
      </c>
      <c r="M23" s="52" t="n">
        <f aca="false">K23/J23</f>
        <v>1</v>
      </c>
    </row>
    <row r="24" customFormat="false" ht="15" hidden="false" customHeight="true" outlineLevel="0" collapsed="false">
      <c r="A24" s="38"/>
      <c r="B24" s="45"/>
      <c r="C24" s="56"/>
      <c r="D24" s="38" t="s">
        <v>40</v>
      </c>
      <c r="E24" s="46" t="s">
        <v>41</v>
      </c>
      <c r="F24" s="42" t="n">
        <v>13</v>
      </c>
      <c r="G24" s="49" t="n">
        <f aca="false">'BVC 2020 anexa 2 '!I100</f>
        <v>172</v>
      </c>
      <c r="H24" s="49" t="n">
        <f aca="false">'BVC 2020 anexa 2 '!O100</f>
        <v>167.29</v>
      </c>
      <c r="I24" s="50" t="n">
        <f aca="false">H24/G24</f>
        <v>0.972616279069768</v>
      </c>
      <c r="J24" s="51" t="n">
        <f aca="false">H24</f>
        <v>167.29</v>
      </c>
      <c r="K24" s="51" t="n">
        <f aca="false">J24</f>
        <v>167.29</v>
      </c>
      <c r="L24" s="52" t="n">
        <f aca="false">J24/H24</f>
        <v>1</v>
      </c>
      <c r="M24" s="52" t="n">
        <f aca="false">K24/J24</f>
        <v>1</v>
      </c>
    </row>
    <row r="25" customFormat="false" ht="15" hidden="false" customHeight="true" outlineLevel="0" collapsed="false">
      <c r="A25" s="38"/>
      <c r="B25" s="45"/>
      <c r="C25" s="56"/>
      <c r="D25" s="38" t="s">
        <v>42</v>
      </c>
      <c r="E25" s="46" t="s">
        <v>43</v>
      </c>
      <c r="F25" s="42" t="n">
        <v>14</v>
      </c>
      <c r="G25" s="49" t="n">
        <f aca="false">'BVC 2020 anexa 2 '!I108</f>
        <v>0</v>
      </c>
      <c r="H25" s="49" t="n">
        <f aca="false">'BVC 2020 anexa 2 '!O108</f>
        <v>0</v>
      </c>
      <c r="I25" s="50"/>
      <c r="J25" s="51"/>
      <c r="K25" s="51"/>
      <c r="L25" s="52"/>
      <c r="M25" s="52"/>
    </row>
    <row r="26" customFormat="false" ht="30.75" hidden="false" customHeight="true" outlineLevel="0" collapsed="false">
      <c r="A26" s="38"/>
      <c r="B26" s="45"/>
      <c r="C26" s="56"/>
      <c r="D26" s="38"/>
      <c r="E26" s="46" t="s">
        <v>44</v>
      </c>
      <c r="F26" s="42" t="n">
        <v>15</v>
      </c>
      <c r="G26" s="49"/>
      <c r="H26" s="49"/>
      <c r="I26" s="50"/>
      <c r="J26" s="51"/>
      <c r="K26" s="51"/>
      <c r="L26" s="52"/>
      <c r="M26" s="52"/>
    </row>
    <row r="27" customFormat="false" ht="48" hidden="false" customHeight="true" outlineLevel="0" collapsed="false">
      <c r="A27" s="38"/>
      <c r="B27" s="45"/>
      <c r="C27" s="56"/>
      <c r="D27" s="38" t="s">
        <v>45</v>
      </c>
      <c r="E27" s="46" t="s">
        <v>46</v>
      </c>
      <c r="F27" s="42" t="n">
        <v>16</v>
      </c>
      <c r="G27" s="49" t="n">
        <f aca="false">'BVC 2020 anexa 2 '!I112</f>
        <v>265.2</v>
      </c>
      <c r="H27" s="49" t="n">
        <f aca="false">'BVC 2020 anexa 2 '!O112</f>
        <v>256.8</v>
      </c>
      <c r="I27" s="50" t="n">
        <f aca="false">H27/G27</f>
        <v>0.968325791855204</v>
      </c>
      <c r="J27" s="51" t="n">
        <f aca="false">H27</f>
        <v>256.8</v>
      </c>
      <c r="K27" s="51" t="n">
        <f aca="false">J27</f>
        <v>256.8</v>
      </c>
      <c r="L27" s="52" t="n">
        <f aca="false">J27/H27</f>
        <v>1</v>
      </c>
      <c r="M27" s="52" t="n">
        <f aca="false">K27/J27</f>
        <v>1</v>
      </c>
    </row>
    <row r="28" customFormat="false" ht="15" hidden="false" customHeight="false" outlineLevel="0" collapsed="false">
      <c r="A28" s="38"/>
      <c r="B28" s="45"/>
      <c r="C28" s="56"/>
      <c r="D28" s="38" t="s">
        <v>47</v>
      </c>
      <c r="E28" s="46" t="s">
        <v>48</v>
      </c>
      <c r="F28" s="42" t="n">
        <v>17</v>
      </c>
      <c r="G28" s="49" t="n">
        <f aca="false">'BVC 2020 anexa 2 '!I121</f>
        <v>39</v>
      </c>
      <c r="H28" s="49" t="n">
        <f aca="false">'BVC 2020 anexa 2 '!O121</f>
        <v>38.2498425</v>
      </c>
      <c r="I28" s="50" t="n">
        <f aca="false">H28/G28</f>
        <v>0.980765192307692</v>
      </c>
      <c r="J28" s="51" t="n">
        <f aca="false">H28</f>
        <v>38.2498425</v>
      </c>
      <c r="K28" s="51" t="n">
        <f aca="false">J28</f>
        <v>38.2498425</v>
      </c>
      <c r="L28" s="52" t="n">
        <f aca="false">J28/H28</f>
        <v>1</v>
      </c>
      <c r="M28" s="52" t="n">
        <f aca="false">K28/J28</f>
        <v>1</v>
      </c>
    </row>
    <row r="29" customFormat="false" ht="14.45" hidden="false" customHeight="true" outlineLevel="0" collapsed="false">
      <c r="A29" s="38"/>
      <c r="B29" s="45"/>
      <c r="C29" s="40" t="s">
        <v>49</v>
      </c>
      <c r="D29" s="46" t="s">
        <v>50</v>
      </c>
      <c r="E29" s="46"/>
      <c r="F29" s="42" t="n">
        <v>18</v>
      </c>
      <c r="G29" s="49" t="n">
        <f aca="false">'BVC 2020 anexa 2 '!I122</f>
        <v>680</v>
      </c>
      <c r="H29" s="49" t="n">
        <f aca="false">'BVC 2020 anexa 2 '!O122</f>
        <v>556</v>
      </c>
      <c r="I29" s="50" t="n">
        <f aca="false">H29/G29</f>
        <v>0.817647058823529</v>
      </c>
      <c r="J29" s="51" t="n">
        <f aca="false">H29</f>
        <v>556</v>
      </c>
      <c r="K29" s="51" t="n">
        <f aca="false">J29</f>
        <v>556</v>
      </c>
      <c r="L29" s="52" t="n">
        <f aca="false">J29/H29</f>
        <v>1</v>
      </c>
      <c r="M29" s="52" t="n">
        <f aca="false">K29/J29</f>
        <v>1</v>
      </c>
    </row>
    <row r="30" customFormat="false" ht="15.6" hidden="false" customHeight="true" outlineLevel="0" collapsed="false">
      <c r="A30" s="38"/>
      <c r="B30" s="39" t="n">
        <v>2</v>
      </c>
      <c r="C30" s="53"/>
      <c r="D30" s="41" t="s">
        <v>51</v>
      </c>
      <c r="E30" s="41"/>
      <c r="F30" s="42" t="n">
        <v>19</v>
      </c>
      <c r="G30" s="43" t="n">
        <f aca="false">'BVC 2020 anexa 2 '!I139</f>
        <v>0</v>
      </c>
      <c r="H30" s="43" t="n">
        <f aca="false">'BVC 2020 anexa 2 '!O139</f>
        <v>0</v>
      </c>
      <c r="I30" s="36"/>
      <c r="J30" s="44"/>
      <c r="K30" s="44"/>
      <c r="L30" s="37"/>
      <c r="M30" s="37"/>
    </row>
    <row r="31" customFormat="false" ht="30.6" hidden="false" customHeight="true" outlineLevel="0" collapsed="false">
      <c r="A31" s="54" t="s">
        <v>52</v>
      </c>
      <c r="B31" s="39"/>
      <c r="C31" s="53"/>
      <c r="D31" s="41" t="s">
        <v>53</v>
      </c>
      <c r="E31" s="41"/>
      <c r="F31" s="42" t="n">
        <v>20</v>
      </c>
      <c r="G31" s="43" t="n">
        <f aca="false">G12-G17</f>
        <v>143.8</v>
      </c>
      <c r="H31" s="43" t="n">
        <f aca="false">H12-H17</f>
        <v>346.4671575</v>
      </c>
      <c r="I31" s="36" t="n">
        <f aca="false">H31/G31</f>
        <v>2.40936827190542</v>
      </c>
      <c r="J31" s="43" t="n">
        <f aca="false">J12-J17</f>
        <v>351.4671575</v>
      </c>
      <c r="K31" s="43" t="n">
        <f aca="false">K12-K17</f>
        <v>351.4671575</v>
      </c>
      <c r="L31" s="37" t="n">
        <f aca="false">J31/H31</f>
        <v>1.01443138228766</v>
      </c>
      <c r="M31" s="37" t="n">
        <f aca="false">K31/J31</f>
        <v>1</v>
      </c>
    </row>
    <row r="32" customFormat="false" ht="15.75" hidden="false" customHeight="true" outlineLevel="0" collapsed="false">
      <c r="A32" s="54" t="s">
        <v>54</v>
      </c>
      <c r="B32" s="39" t="n">
        <v>1</v>
      </c>
      <c r="C32" s="53"/>
      <c r="D32" s="41" t="s">
        <v>55</v>
      </c>
      <c r="E32" s="41"/>
      <c r="F32" s="42" t="n">
        <v>21</v>
      </c>
      <c r="G32" s="43" t="n">
        <f aca="false">'BVC 2020 anexa 2 '!H150</f>
        <v>23.008</v>
      </c>
      <c r="H32" s="43" t="n">
        <f aca="false">'BVC 2020 anexa 2 '!O150</f>
        <v>55.4347452</v>
      </c>
      <c r="I32" s="36" t="n">
        <f aca="false">H32/G32</f>
        <v>2.40936827190542</v>
      </c>
      <c r="J32" s="44" t="n">
        <f aca="false">J31*16%</f>
        <v>56.2347452</v>
      </c>
      <c r="K32" s="44" t="n">
        <f aca="false">K31*16%</f>
        <v>56.2347452</v>
      </c>
      <c r="L32" s="37" t="n">
        <f aca="false">J32/H32</f>
        <v>1.01443138228766</v>
      </c>
      <c r="M32" s="37" t="n">
        <f aca="false">K32/J32</f>
        <v>1</v>
      </c>
    </row>
    <row r="33" customFormat="false" ht="15.75" hidden="false" customHeight="true" outlineLevel="0" collapsed="false">
      <c r="A33" s="54"/>
      <c r="B33" s="39" t="n">
        <v>2</v>
      </c>
      <c r="C33" s="53"/>
      <c r="D33" s="41" t="s">
        <v>56</v>
      </c>
      <c r="E33" s="41"/>
      <c r="F33" s="42" t="n">
        <v>22</v>
      </c>
      <c r="G33" s="43"/>
      <c r="H33" s="43"/>
      <c r="I33" s="36"/>
      <c r="J33" s="44"/>
      <c r="K33" s="44"/>
      <c r="L33" s="37"/>
      <c r="M33" s="37"/>
    </row>
    <row r="34" customFormat="false" ht="31.15" hidden="false" customHeight="true" outlineLevel="0" collapsed="false">
      <c r="A34" s="54"/>
      <c r="B34" s="39" t="n">
        <v>3</v>
      </c>
      <c r="C34" s="53"/>
      <c r="D34" s="41" t="s">
        <v>57</v>
      </c>
      <c r="E34" s="41"/>
      <c r="F34" s="42" t="n">
        <v>23</v>
      </c>
      <c r="G34" s="43"/>
      <c r="H34" s="43"/>
      <c r="I34" s="36"/>
      <c r="J34" s="44"/>
      <c r="K34" s="44"/>
      <c r="L34" s="37"/>
      <c r="M34" s="37"/>
    </row>
    <row r="35" customFormat="false" ht="15.75" hidden="false" customHeight="true" outlineLevel="0" collapsed="false">
      <c r="A35" s="54"/>
      <c r="B35" s="39" t="n">
        <v>4</v>
      </c>
      <c r="C35" s="53"/>
      <c r="D35" s="41" t="s">
        <v>58</v>
      </c>
      <c r="E35" s="41"/>
      <c r="F35" s="42" t="n">
        <v>24</v>
      </c>
      <c r="G35" s="43"/>
      <c r="H35" s="43"/>
      <c r="I35" s="36"/>
      <c r="J35" s="44"/>
      <c r="K35" s="44"/>
      <c r="L35" s="37"/>
      <c r="M35" s="37"/>
    </row>
    <row r="36" customFormat="false" ht="30.6" hidden="false" customHeight="true" outlineLevel="0" collapsed="false">
      <c r="A36" s="54"/>
      <c r="B36" s="39" t="n">
        <v>5</v>
      </c>
      <c r="C36" s="53"/>
      <c r="D36" s="41" t="s">
        <v>59</v>
      </c>
      <c r="E36" s="41"/>
      <c r="F36" s="42" t="n">
        <v>25</v>
      </c>
      <c r="G36" s="43"/>
      <c r="H36" s="43"/>
      <c r="I36" s="36"/>
      <c r="J36" s="44"/>
      <c r="K36" s="44"/>
      <c r="L36" s="37"/>
      <c r="M36" s="37"/>
    </row>
    <row r="37" s="3" customFormat="true" ht="45.6" hidden="false" customHeight="true" outlineLevel="0" collapsed="false">
      <c r="A37" s="54" t="s">
        <v>60</v>
      </c>
      <c r="B37" s="39"/>
      <c r="C37" s="53"/>
      <c r="D37" s="41" t="s">
        <v>61</v>
      </c>
      <c r="E37" s="41"/>
      <c r="F37" s="42" t="n">
        <v>26</v>
      </c>
      <c r="G37" s="43" t="n">
        <f aca="false">G31-G32-G33+G34-G35-G36</f>
        <v>120.792</v>
      </c>
      <c r="H37" s="43" t="n">
        <f aca="false">H31-H32-H33+H34-H35-H36</f>
        <v>291.0324123</v>
      </c>
      <c r="I37" s="36" t="n">
        <f aca="false">H37/G37</f>
        <v>2.40936827190542</v>
      </c>
      <c r="J37" s="43" t="n">
        <f aca="false">J31-J32-J33+J34-J35-J36</f>
        <v>295.2324123</v>
      </c>
      <c r="K37" s="43" t="n">
        <f aca="false">K31-K32-K33+K34-K35-K36</f>
        <v>295.2324123</v>
      </c>
      <c r="L37" s="37" t="n">
        <f aca="false">J37/H37</f>
        <v>1.01443138228766</v>
      </c>
      <c r="M37" s="37" t="n">
        <f aca="false">K37/J37</f>
        <v>1</v>
      </c>
    </row>
    <row r="38" customFormat="false" ht="15.75" hidden="false" customHeight="true" outlineLevel="0" collapsed="false">
      <c r="A38" s="38"/>
      <c r="B38" s="45" t="n">
        <v>1</v>
      </c>
      <c r="C38" s="40"/>
      <c r="D38" s="46" t="s">
        <v>62</v>
      </c>
      <c r="E38" s="46"/>
      <c r="F38" s="42" t="n">
        <v>27</v>
      </c>
      <c r="G38" s="49" t="n">
        <f aca="false">G31*20%</f>
        <v>28.76</v>
      </c>
      <c r="H38" s="49"/>
      <c r="I38" s="50" t="n">
        <f aca="false">H38/G38</f>
        <v>0</v>
      </c>
      <c r="J38" s="49" t="n">
        <f aca="false">J31*20%</f>
        <v>70.2934315</v>
      </c>
      <c r="K38" s="49" t="n">
        <f aca="false">K31*20%</f>
        <v>70.2934315</v>
      </c>
      <c r="L38" s="52"/>
      <c r="M38" s="52" t="n">
        <f aca="false">K38/J38</f>
        <v>1</v>
      </c>
      <c r="O38" s="59"/>
    </row>
    <row r="39" customFormat="false" ht="27.75" hidden="false" customHeight="true" outlineLevel="0" collapsed="false">
      <c r="A39" s="38"/>
      <c r="B39" s="45" t="n">
        <v>2</v>
      </c>
      <c r="C39" s="40"/>
      <c r="D39" s="46" t="s">
        <v>63</v>
      </c>
      <c r="E39" s="46"/>
      <c r="F39" s="42" t="n">
        <v>28</v>
      </c>
      <c r="G39" s="49"/>
      <c r="H39" s="49"/>
      <c r="I39" s="50"/>
      <c r="J39" s="51"/>
      <c r="K39" s="51"/>
      <c r="L39" s="52"/>
      <c r="M39" s="52"/>
    </row>
    <row r="40" customFormat="false" ht="15.75" hidden="false" customHeight="true" outlineLevel="0" collapsed="false">
      <c r="A40" s="38"/>
      <c r="B40" s="45" t="n">
        <v>3</v>
      </c>
      <c r="C40" s="40"/>
      <c r="D40" s="46" t="s">
        <v>64</v>
      </c>
      <c r="E40" s="46"/>
      <c r="F40" s="42" t="n">
        <v>29</v>
      </c>
      <c r="G40" s="49"/>
      <c r="H40" s="49"/>
      <c r="I40" s="50"/>
      <c r="J40" s="51"/>
      <c r="K40" s="51"/>
      <c r="L40" s="52"/>
      <c r="M40" s="52"/>
    </row>
    <row r="41" customFormat="false" ht="87.6" hidden="false" customHeight="true" outlineLevel="0" collapsed="false">
      <c r="A41" s="38"/>
      <c r="B41" s="45" t="n">
        <v>4</v>
      </c>
      <c r="C41" s="40"/>
      <c r="D41" s="46" t="s">
        <v>65</v>
      </c>
      <c r="E41" s="46"/>
      <c r="F41" s="42" t="n">
        <v>30</v>
      </c>
      <c r="G41" s="49"/>
      <c r="H41" s="49"/>
      <c r="I41" s="50"/>
      <c r="J41" s="51"/>
      <c r="K41" s="51"/>
      <c r="L41" s="52"/>
      <c r="M41" s="52"/>
    </row>
    <row r="42" customFormat="false" ht="16.5" hidden="false" customHeight="true" outlineLevel="0" collapsed="false">
      <c r="A42" s="38"/>
      <c r="B42" s="45" t="n">
        <v>5</v>
      </c>
      <c r="C42" s="40"/>
      <c r="D42" s="46" t="s">
        <v>66</v>
      </c>
      <c r="E42" s="46"/>
      <c r="F42" s="42" t="n">
        <v>31</v>
      </c>
      <c r="G42" s="49"/>
      <c r="H42" s="49"/>
      <c r="I42" s="50"/>
      <c r="J42" s="51"/>
      <c r="K42" s="51"/>
      <c r="L42" s="52"/>
      <c r="M42" s="52"/>
    </row>
    <row r="43" customFormat="false" ht="27.75" hidden="false" customHeight="true" outlineLevel="0" collapsed="false">
      <c r="A43" s="38"/>
      <c r="B43" s="45" t="n">
        <v>6</v>
      </c>
      <c r="C43" s="40"/>
      <c r="D43" s="46" t="s">
        <v>67</v>
      </c>
      <c r="E43" s="46"/>
      <c r="F43" s="42" t="n">
        <v>32</v>
      </c>
      <c r="G43" s="49" t="n">
        <f aca="false">G37-G38-G39-G40-G41-G42</f>
        <v>92.0320000000001</v>
      </c>
      <c r="H43" s="49" t="n">
        <f aca="false">H37-H38-H39-H40-H41-H42</f>
        <v>291.0324123</v>
      </c>
      <c r="I43" s="50" t="n">
        <f aca="false">H43/G43</f>
        <v>3.16229585687587</v>
      </c>
      <c r="J43" s="49" t="n">
        <f aca="false">J37-J38-J39-J40-J41-J42</f>
        <v>224.9389808</v>
      </c>
      <c r="K43" s="49" t="n">
        <f aca="false">K37-K38-K39-K40-K41-K42</f>
        <v>224.9389808</v>
      </c>
      <c r="L43" s="52" t="n">
        <f aca="false">J43/H43</f>
        <v>0.772900100790595</v>
      </c>
      <c r="M43" s="52" t="n">
        <f aca="false">K43/J43</f>
        <v>1</v>
      </c>
    </row>
    <row r="44" customFormat="false" ht="60" hidden="false" customHeight="true" outlineLevel="0" collapsed="false">
      <c r="A44" s="38"/>
      <c r="B44" s="45" t="n">
        <v>7</v>
      </c>
      <c r="C44" s="40"/>
      <c r="D44" s="46" t="s">
        <v>68</v>
      </c>
      <c r="E44" s="46"/>
      <c r="F44" s="42" t="n">
        <v>33</v>
      </c>
      <c r="G44" s="49" t="n">
        <f aca="false">G37*10%</f>
        <v>12.0792</v>
      </c>
      <c r="H44" s="49" t="n">
        <f aca="false">H37*10%</f>
        <v>29.10324123</v>
      </c>
      <c r="I44" s="50" t="n">
        <f aca="false">H44/G44</f>
        <v>2.40936827190542</v>
      </c>
      <c r="J44" s="49" t="n">
        <f aca="false">J37*10%</f>
        <v>29.52324123</v>
      </c>
      <c r="K44" s="49" t="n">
        <f aca="false">K37*10%</f>
        <v>29.52324123</v>
      </c>
      <c r="L44" s="52" t="n">
        <f aca="false">J44/H44</f>
        <v>1.01443138228766</v>
      </c>
      <c r="M44" s="52" t="n">
        <f aca="false">K44/J44</f>
        <v>1</v>
      </c>
    </row>
    <row r="45" customFormat="false" ht="77.25" hidden="false" customHeight="true" outlineLevel="0" collapsed="false">
      <c r="A45" s="38"/>
      <c r="B45" s="45" t="n">
        <v>8</v>
      </c>
      <c r="C45" s="40"/>
      <c r="D45" s="46" t="s">
        <v>69</v>
      </c>
      <c r="E45" s="46"/>
      <c r="F45" s="42" t="n">
        <v>34</v>
      </c>
      <c r="G45" s="49" t="n">
        <f aca="false">G37*50%</f>
        <v>60.3960000000001</v>
      </c>
      <c r="H45" s="49" t="n">
        <f aca="false">H37*50%</f>
        <v>145.51620615</v>
      </c>
      <c r="I45" s="50" t="n">
        <f aca="false">H45/G45</f>
        <v>2.40936827190542</v>
      </c>
      <c r="J45" s="49" t="n">
        <f aca="false">J37*50%</f>
        <v>147.61620615</v>
      </c>
      <c r="K45" s="49" t="n">
        <f aca="false">K37*50%</f>
        <v>147.61620615</v>
      </c>
      <c r="L45" s="52" t="n">
        <f aca="false">J45/H45</f>
        <v>1.01443138228766</v>
      </c>
      <c r="M45" s="52" t="n">
        <f aca="false">K45/J45</f>
        <v>1</v>
      </c>
    </row>
    <row r="46" customFormat="false" ht="17.25" hidden="false" customHeight="true" outlineLevel="0" collapsed="false">
      <c r="A46" s="38"/>
      <c r="B46" s="45"/>
      <c r="C46" s="40" t="s">
        <v>22</v>
      </c>
      <c r="D46" s="46" t="s">
        <v>70</v>
      </c>
      <c r="E46" s="46"/>
      <c r="F46" s="42" t="n">
        <v>35</v>
      </c>
      <c r="G46" s="49"/>
      <c r="H46" s="49"/>
      <c r="I46" s="50"/>
      <c r="J46" s="51"/>
      <c r="K46" s="51"/>
      <c r="L46" s="52"/>
      <c r="M46" s="52"/>
    </row>
    <row r="47" customFormat="false" ht="17.25" hidden="false" customHeight="true" outlineLevel="0" collapsed="false">
      <c r="A47" s="38"/>
      <c r="B47" s="45"/>
      <c r="C47" s="40" t="s">
        <v>24</v>
      </c>
      <c r="D47" s="46" t="s">
        <v>71</v>
      </c>
      <c r="E47" s="46"/>
      <c r="F47" s="42" t="n">
        <v>36</v>
      </c>
      <c r="G47" s="49" t="n">
        <f aca="false">G45</f>
        <v>60.3960000000001</v>
      </c>
      <c r="H47" s="49" t="n">
        <f aca="false">H45</f>
        <v>145.51620615</v>
      </c>
      <c r="I47" s="50" t="n">
        <f aca="false">H47/G47</f>
        <v>2.40936827190542</v>
      </c>
      <c r="J47" s="49" t="n">
        <f aca="false">J45</f>
        <v>147.61620615</v>
      </c>
      <c r="K47" s="49" t="n">
        <f aca="false">K45</f>
        <v>147.61620615</v>
      </c>
      <c r="L47" s="52" t="n">
        <f aca="false">J47/H47</f>
        <v>1.01443138228766</v>
      </c>
      <c r="M47" s="52" t="n">
        <f aca="false">K47/J47</f>
        <v>1</v>
      </c>
    </row>
    <row r="48" customFormat="false" ht="14.25" hidden="false" customHeight="true" outlineLevel="0" collapsed="false">
      <c r="A48" s="38"/>
      <c r="B48" s="45"/>
      <c r="C48" s="40" t="s">
        <v>72</v>
      </c>
      <c r="D48" s="46" t="s">
        <v>73</v>
      </c>
      <c r="E48" s="46"/>
      <c r="F48" s="42" t="n">
        <v>37</v>
      </c>
      <c r="G48" s="49"/>
      <c r="H48" s="49"/>
      <c r="I48" s="50"/>
      <c r="J48" s="51"/>
      <c r="K48" s="51"/>
      <c r="L48" s="52"/>
      <c r="M48" s="52"/>
    </row>
    <row r="49" customFormat="false" ht="45.75" hidden="false" customHeight="true" outlineLevel="0" collapsed="false">
      <c r="A49" s="38"/>
      <c r="B49" s="45" t="n">
        <v>9</v>
      </c>
      <c r="C49" s="40"/>
      <c r="D49" s="46" t="s">
        <v>74</v>
      </c>
      <c r="E49" s="46"/>
      <c r="F49" s="42" t="n">
        <v>38</v>
      </c>
      <c r="G49" s="49" t="n">
        <f aca="false">G37-G38-G44-G45</f>
        <v>19.5568</v>
      </c>
      <c r="H49" s="49" t="n">
        <f aca="false">H37-H38-H44-H45</f>
        <v>116.41296492</v>
      </c>
      <c r="I49" s="50" t="n">
        <f aca="false">H49/G49</f>
        <v>5.95255690706046</v>
      </c>
      <c r="J49" s="49" t="n">
        <f aca="false">J37-J38-J44-J45</f>
        <v>47.79953342</v>
      </c>
      <c r="K49" s="49" t="n">
        <f aca="false">K37-K38-K44-K45</f>
        <v>47.79953342</v>
      </c>
      <c r="L49" s="52" t="n">
        <f aca="false">J49/H49</f>
        <v>0.410603178545004</v>
      </c>
      <c r="M49" s="52" t="n">
        <f aca="false">K49/J49</f>
        <v>1</v>
      </c>
      <c r="P49" s="59"/>
    </row>
    <row r="50" customFormat="false" ht="20.25" hidden="false" customHeight="true" outlineLevel="0" collapsed="false">
      <c r="A50" s="38" t="s">
        <v>75</v>
      </c>
      <c r="B50" s="45"/>
      <c r="C50" s="40"/>
      <c r="D50" s="46" t="s">
        <v>76</v>
      </c>
      <c r="E50" s="46"/>
      <c r="F50" s="42" t="n">
        <v>39</v>
      </c>
      <c r="G50" s="49"/>
      <c r="H50" s="49"/>
      <c r="I50" s="50"/>
      <c r="J50" s="51"/>
      <c r="K50" s="51"/>
      <c r="L50" s="52"/>
      <c r="M50" s="52"/>
    </row>
    <row r="51" customFormat="false" ht="29.25" hidden="false" customHeight="true" outlineLevel="0" collapsed="false">
      <c r="A51" s="38" t="s">
        <v>77</v>
      </c>
      <c r="B51" s="45"/>
      <c r="C51" s="40"/>
      <c r="D51" s="46" t="s">
        <v>78</v>
      </c>
      <c r="E51" s="46"/>
      <c r="F51" s="42" t="n">
        <v>40</v>
      </c>
      <c r="G51" s="49"/>
      <c r="H51" s="49"/>
      <c r="I51" s="50"/>
      <c r="J51" s="51"/>
      <c r="K51" s="51"/>
      <c r="L51" s="52"/>
      <c r="M51" s="52"/>
    </row>
    <row r="52" customFormat="false" ht="15.75" hidden="false" customHeight="true" outlineLevel="0" collapsed="false">
      <c r="A52" s="38"/>
      <c r="B52" s="45"/>
      <c r="C52" s="40" t="s">
        <v>22</v>
      </c>
      <c r="D52" s="46" t="s">
        <v>79</v>
      </c>
      <c r="E52" s="46"/>
      <c r="F52" s="42" t="n">
        <v>41</v>
      </c>
      <c r="G52" s="49"/>
      <c r="H52" s="49"/>
      <c r="I52" s="50"/>
      <c r="J52" s="51"/>
      <c r="K52" s="51"/>
      <c r="L52" s="52"/>
      <c r="M52" s="52"/>
    </row>
    <row r="53" customFormat="false" ht="15.75" hidden="false" customHeight="true" outlineLevel="0" collapsed="false">
      <c r="A53" s="38"/>
      <c r="B53" s="45"/>
      <c r="C53" s="40" t="s">
        <v>24</v>
      </c>
      <c r="D53" s="46" t="s">
        <v>80</v>
      </c>
      <c r="E53" s="46"/>
      <c r="F53" s="42" t="n">
        <v>42</v>
      </c>
      <c r="G53" s="49"/>
      <c r="H53" s="49"/>
      <c r="I53" s="50"/>
      <c r="J53" s="51"/>
      <c r="K53" s="51"/>
      <c r="L53" s="52"/>
      <c r="M53" s="52"/>
    </row>
    <row r="54" customFormat="false" ht="15.75" hidden="false" customHeight="true" outlineLevel="0" collapsed="false">
      <c r="A54" s="38"/>
      <c r="B54" s="45"/>
      <c r="C54" s="40" t="s">
        <v>72</v>
      </c>
      <c r="D54" s="46" t="s">
        <v>81</v>
      </c>
      <c r="E54" s="46"/>
      <c r="F54" s="42" t="n">
        <v>43</v>
      </c>
      <c r="G54" s="49"/>
      <c r="H54" s="49"/>
      <c r="I54" s="50"/>
      <c r="J54" s="51"/>
      <c r="K54" s="51"/>
      <c r="L54" s="52"/>
      <c r="M54" s="52"/>
    </row>
    <row r="55" customFormat="false" ht="15.75" hidden="false" customHeight="true" outlineLevel="0" collapsed="false">
      <c r="A55" s="38"/>
      <c r="B55" s="45"/>
      <c r="C55" s="40" t="s">
        <v>82</v>
      </c>
      <c r="D55" s="46" t="s">
        <v>83</v>
      </c>
      <c r="E55" s="46"/>
      <c r="F55" s="42" t="n">
        <v>44</v>
      </c>
      <c r="G55" s="49"/>
      <c r="H55" s="49"/>
      <c r="I55" s="50"/>
      <c r="J55" s="51"/>
      <c r="K55" s="51"/>
      <c r="L55" s="52"/>
      <c r="M55" s="52"/>
    </row>
    <row r="56" customFormat="false" ht="15.75" hidden="false" customHeight="true" outlineLevel="0" collapsed="false">
      <c r="A56" s="38"/>
      <c r="B56" s="45"/>
      <c r="C56" s="40" t="s">
        <v>84</v>
      </c>
      <c r="D56" s="46" t="s">
        <v>85</v>
      </c>
      <c r="E56" s="46"/>
      <c r="F56" s="42" t="n">
        <v>45</v>
      </c>
      <c r="G56" s="49"/>
      <c r="H56" s="49"/>
      <c r="I56" s="50"/>
      <c r="J56" s="51"/>
      <c r="K56" s="51"/>
      <c r="L56" s="52"/>
      <c r="M56" s="52"/>
    </row>
    <row r="57" customFormat="false" ht="30" hidden="false" customHeight="true" outlineLevel="0" collapsed="false">
      <c r="A57" s="38" t="s">
        <v>86</v>
      </c>
      <c r="B57" s="45"/>
      <c r="C57" s="40"/>
      <c r="D57" s="46" t="s">
        <v>87</v>
      </c>
      <c r="E57" s="46"/>
      <c r="F57" s="42" t="n">
        <v>46</v>
      </c>
      <c r="G57" s="49" t="n">
        <f aca="false">'Anexa 4'!E11</f>
        <v>1303.8</v>
      </c>
      <c r="H57" s="49" t="n">
        <f aca="false">'Anexa 4'!G11</f>
        <v>2296.41296492</v>
      </c>
      <c r="I57" s="50" t="n">
        <f aca="false">H57/G57</f>
        <v>1.76132302877742</v>
      </c>
      <c r="J57" s="51" t="n">
        <f aca="false">'Anexa 4'!H11</f>
        <v>3237.79953342</v>
      </c>
      <c r="K57" s="51" t="n">
        <f aca="false">'Anexa 4'!I11</f>
        <v>3237.79953342</v>
      </c>
      <c r="L57" s="52" t="n">
        <f aca="false">J57/H57</f>
        <v>1.40993783909106</v>
      </c>
      <c r="M57" s="52" t="n">
        <f aca="false">K57/J57</f>
        <v>1</v>
      </c>
    </row>
    <row r="58" customFormat="false" ht="15.75" hidden="false" customHeight="true" outlineLevel="0" collapsed="false">
      <c r="A58" s="38"/>
      <c r="B58" s="45" t="n">
        <v>1</v>
      </c>
      <c r="C58" s="40"/>
      <c r="D58" s="46" t="s">
        <v>88</v>
      </c>
      <c r="E58" s="46"/>
      <c r="F58" s="42" t="n">
        <v>47</v>
      </c>
      <c r="G58" s="49"/>
      <c r="H58" s="49"/>
      <c r="I58" s="50"/>
      <c r="J58" s="51"/>
      <c r="K58" s="51"/>
      <c r="L58" s="52"/>
      <c r="M58" s="52"/>
    </row>
    <row r="59" customFormat="false" ht="29.25" hidden="false" customHeight="true" outlineLevel="0" collapsed="false">
      <c r="A59" s="38"/>
      <c r="B59" s="45"/>
      <c r="C59" s="40"/>
      <c r="D59" s="46"/>
      <c r="E59" s="46" t="s">
        <v>89</v>
      </c>
      <c r="F59" s="42" t="n">
        <v>48</v>
      </c>
      <c r="G59" s="49"/>
      <c r="H59" s="49"/>
      <c r="I59" s="50"/>
      <c r="J59" s="51"/>
      <c r="K59" s="51"/>
      <c r="L59" s="52"/>
      <c r="M59" s="52"/>
    </row>
    <row r="60" customFormat="false" ht="15.75" hidden="false" customHeight="true" outlineLevel="0" collapsed="false">
      <c r="A60" s="38" t="s">
        <v>90</v>
      </c>
      <c r="B60" s="45"/>
      <c r="C60" s="40"/>
      <c r="D60" s="46" t="s">
        <v>91</v>
      </c>
      <c r="E60" s="46"/>
      <c r="F60" s="42" t="n">
        <v>49</v>
      </c>
      <c r="G60" s="49" t="n">
        <f aca="false">'Anexa 4'!E22</f>
        <v>1265</v>
      </c>
      <c r="H60" s="49" t="n">
        <f aca="false">'Anexa 4'!G22</f>
        <v>269</v>
      </c>
      <c r="I60" s="50" t="n">
        <f aca="false">H60/G60</f>
        <v>0.212648221343874</v>
      </c>
      <c r="J60" s="51" t="n">
        <f aca="false">'Anexa 4'!H22</f>
        <v>2500</v>
      </c>
      <c r="K60" s="51" t="n">
        <f aca="false">'Anexa 4'!I22</f>
        <v>0</v>
      </c>
      <c r="L60" s="52" t="n">
        <f aca="false">J60/H60</f>
        <v>9.29368029739777</v>
      </c>
      <c r="M60" s="52" t="n">
        <f aca="false">K60/J60</f>
        <v>0</v>
      </c>
    </row>
    <row r="61" customFormat="false" ht="15" hidden="false" customHeight="true" outlineLevel="0" collapsed="false">
      <c r="A61" s="38" t="s">
        <v>92</v>
      </c>
      <c r="B61" s="45"/>
      <c r="C61" s="40"/>
      <c r="D61" s="46" t="s">
        <v>93</v>
      </c>
      <c r="E61" s="46"/>
      <c r="F61" s="42"/>
      <c r="G61" s="49"/>
      <c r="H61" s="49"/>
      <c r="I61" s="50"/>
      <c r="J61" s="51"/>
      <c r="K61" s="51"/>
      <c r="L61" s="52"/>
      <c r="M61" s="52"/>
    </row>
    <row r="62" customFormat="false" ht="18.75" hidden="false" customHeight="true" outlineLevel="0" collapsed="false">
      <c r="A62" s="38"/>
      <c r="B62" s="45" t="n">
        <v>1</v>
      </c>
      <c r="C62" s="40"/>
      <c r="D62" s="46" t="s">
        <v>94</v>
      </c>
      <c r="E62" s="46"/>
      <c r="F62" s="42" t="n">
        <v>50</v>
      </c>
      <c r="G62" s="49" t="n">
        <f aca="false">'BVC 2020 anexa 2 '!J161</f>
        <v>31</v>
      </c>
      <c r="H62" s="49" t="n">
        <f aca="false">'BVC 2020 anexa 2 '!O161</f>
        <v>28</v>
      </c>
      <c r="I62" s="50" t="n">
        <f aca="false">H62/G62</f>
        <v>0.903225806451613</v>
      </c>
      <c r="J62" s="51" t="n">
        <v>31</v>
      </c>
      <c r="K62" s="51" t="n">
        <v>31</v>
      </c>
      <c r="L62" s="52" t="n">
        <f aca="false">J62/H62</f>
        <v>1.10714285714286</v>
      </c>
      <c r="M62" s="52" t="n">
        <f aca="false">K62/J62</f>
        <v>1</v>
      </c>
    </row>
    <row r="63" customFormat="false" ht="15.75" hidden="false" customHeight="true" outlineLevel="0" collapsed="false">
      <c r="A63" s="38"/>
      <c r="B63" s="45" t="n">
        <v>2</v>
      </c>
      <c r="C63" s="40"/>
      <c r="D63" s="46" t="s">
        <v>95</v>
      </c>
      <c r="E63" s="46"/>
      <c r="F63" s="42" t="n">
        <v>51</v>
      </c>
      <c r="G63" s="49" t="n">
        <f aca="false">'BVC 2020 anexa 2 '!J162</f>
        <v>31</v>
      </c>
      <c r="H63" s="49" t="n">
        <f aca="false">'BVC 2020 anexa 2 '!O162</f>
        <v>28</v>
      </c>
      <c r="I63" s="50" t="n">
        <f aca="false">H63/G63</f>
        <v>0.903225806451613</v>
      </c>
      <c r="J63" s="51" t="n">
        <v>31</v>
      </c>
      <c r="K63" s="51" t="n">
        <v>31</v>
      </c>
      <c r="L63" s="52" t="n">
        <f aca="false">J63/H63</f>
        <v>1.10714285714286</v>
      </c>
      <c r="M63" s="52" t="n">
        <f aca="false">K63/J63</f>
        <v>1</v>
      </c>
    </row>
    <row r="64" customFormat="false" ht="42.6" hidden="false" customHeight="true" outlineLevel="0" collapsed="false">
      <c r="A64" s="38"/>
      <c r="B64" s="45" t="n">
        <v>3</v>
      </c>
      <c r="C64" s="40"/>
      <c r="D64" s="46" t="s">
        <v>96</v>
      </c>
      <c r="E64" s="46"/>
      <c r="F64" s="42" t="n">
        <v>52</v>
      </c>
      <c r="G64" s="49" t="n">
        <f aca="false">'BVC 2020 anexa 2 '!J163</f>
        <v>4274.1935483871</v>
      </c>
      <c r="H64" s="49" t="n">
        <f aca="false">'BVC 2020 anexa 2 '!O163</f>
        <v>4718.69940476191</v>
      </c>
      <c r="I64" s="50" t="n">
        <f aca="false">H64/G64</f>
        <v>1.1039975965858</v>
      </c>
      <c r="J64" s="49" t="n">
        <f aca="false">H64</f>
        <v>4718.69940476191</v>
      </c>
      <c r="K64" s="49" t="n">
        <f aca="false">J64</f>
        <v>4718.69940476191</v>
      </c>
      <c r="L64" s="52" t="n">
        <f aca="false">J64/H64</f>
        <v>1</v>
      </c>
      <c r="M64" s="52" t="n">
        <f aca="false">K64/J64</f>
        <v>1</v>
      </c>
    </row>
    <row r="65" customFormat="false" ht="57.6" hidden="false" customHeight="true" outlineLevel="0" collapsed="false">
      <c r="A65" s="38"/>
      <c r="B65" s="45" t="n">
        <v>4</v>
      </c>
      <c r="C65" s="40"/>
      <c r="D65" s="46" t="s">
        <v>97</v>
      </c>
      <c r="E65" s="46"/>
      <c r="F65" s="42" t="n">
        <v>53</v>
      </c>
      <c r="G65" s="49" t="n">
        <f aca="false">'BVC 2020 anexa 2 '!J164</f>
        <v>4172.04301075269</v>
      </c>
      <c r="H65" s="49" t="n">
        <f aca="false">'BVC 2020 anexa 2 '!O164</f>
        <v>4644.29464285714</v>
      </c>
      <c r="I65" s="50" t="n">
        <f aca="false">H65/G65</f>
        <v>1.11319433449926</v>
      </c>
      <c r="J65" s="49" t="n">
        <f aca="false">H65</f>
        <v>4644.29464285714</v>
      </c>
      <c r="K65" s="49" t="n">
        <f aca="false">J65</f>
        <v>4644.29464285714</v>
      </c>
      <c r="L65" s="52" t="n">
        <f aca="false">J65/H65</f>
        <v>1</v>
      </c>
      <c r="M65" s="52" t="n">
        <f aca="false">K65/J65</f>
        <v>1</v>
      </c>
    </row>
    <row r="66" customFormat="false" ht="27.75" hidden="false" customHeight="true" outlineLevel="0" collapsed="false">
      <c r="A66" s="38"/>
      <c r="B66" s="45" t="n">
        <v>5</v>
      </c>
      <c r="C66" s="40"/>
      <c r="D66" s="46" t="s">
        <v>98</v>
      </c>
      <c r="E66" s="46"/>
      <c r="F66" s="42" t="n">
        <v>54</v>
      </c>
      <c r="G66" s="49" t="n">
        <f aca="false">G13/G63</f>
        <v>120.387096774194</v>
      </c>
      <c r="H66" s="49" t="n">
        <f aca="false">H13/H63</f>
        <v>135.821428571429</v>
      </c>
      <c r="I66" s="50" t="n">
        <f aca="false">H66/G66</f>
        <v>1.12820586433931</v>
      </c>
      <c r="J66" s="49" t="n">
        <f aca="false">J13/J63</f>
        <v>122.677419354839</v>
      </c>
      <c r="K66" s="49" t="n">
        <f aca="false">K13/K63</f>
        <v>122.677419354839</v>
      </c>
      <c r="L66" s="52" t="n">
        <f aca="false">J66/H66</f>
        <v>0.903225806451613</v>
      </c>
      <c r="M66" s="52" t="n">
        <f aca="false">K66/J66</f>
        <v>1</v>
      </c>
    </row>
    <row r="67" customFormat="false" ht="42" hidden="false" customHeight="true" outlineLevel="0" collapsed="false">
      <c r="A67" s="38"/>
      <c r="B67" s="45" t="n">
        <v>6</v>
      </c>
      <c r="C67" s="40"/>
      <c r="D67" s="46" t="s">
        <v>99</v>
      </c>
      <c r="E67" s="46"/>
      <c r="F67" s="42" t="n">
        <v>55</v>
      </c>
      <c r="G67" s="49"/>
      <c r="H67" s="49"/>
      <c r="I67" s="50"/>
      <c r="J67" s="51"/>
      <c r="K67" s="51"/>
      <c r="L67" s="52"/>
      <c r="M67" s="52"/>
    </row>
    <row r="68" customFormat="false" ht="28.15" hidden="false" customHeight="true" outlineLevel="0" collapsed="false">
      <c r="A68" s="38"/>
      <c r="B68" s="45" t="n">
        <v>7</v>
      </c>
      <c r="C68" s="40"/>
      <c r="D68" s="46" t="s">
        <v>100</v>
      </c>
      <c r="E68" s="46"/>
      <c r="F68" s="42" t="n">
        <v>56</v>
      </c>
      <c r="G68" s="49"/>
      <c r="H68" s="49"/>
      <c r="I68" s="50"/>
      <c r="J68" s="51"/>
      <c r="K68" s="51"/>
      <c r="L68" s="52"/>
      <c r="M68" s="52"/>
    </row>
    <row r="69" customFormat="false" ht="27.75" hidden="false" customHeight="true" outlineLevel="0" collapsed="false">
      <c r="A69" s="38"/>
      <c r="B69" s="45" t="n">
        <v>8</v>
      </c>
      <c r="C69" s="40"/>
      <c r="D69" s="46" t="s">
        <v>101</v>
      </c>
      <c r="E69" s="46"/>
      <c r="F69" s="42" t="n">
        <v>57</v>
      </c>
      <c r="G69" s="49" t="n">
        <f aca="false">(G17/G12)*1000</f>
        <v>961.59188034188</v>
      </c>
      <c r="H69" s="49" t="n">
        <f aca="false">(H17/H12)*1000</f>
        <v>909.182920707733</v>
      </c>
      <c r="I69" s="50" t="n">
        <f aca="false">H69/G69</f>
        <v>0.945497709885493</v>
      </c>
      <c r="J69" s="49" t="n">
        <f aca="false">(J17/J12)*1000</f>
        <v>907.992890706806</v>
      </c>
      <c r="K69" s="49" t="n">
        <f aca="false">(K17/K12)*1000</f>
        <v>907.992890706806</v>
      </c>
      <c r="L69" s="52" t="n">
        <f aca="false">J69/H69</f>
        <v>0.99869109947644</v>
      </c>
      <c r="M69" s="52" t="n">
        <f aca="false">K69/J69</f>
        <v>1</v>
      </c>
    </row>
    <row r="70" customFormat="false" ht="15.75" hidden="false" customHeight="true" outlineLevel="0" collapsed="false">
      <c r="A70" s="38"/>
      <c r="B70" s="45" t="n">
        <v>9</v>
      </c>
      <c r="C70" s="40"/>
      <c r="D70" s="46" t="s">
        <v>102</v>
      </c>
      <c r="E70" s="46"/>
      <c r="F70" s="42" t="n">
        <v>58</v>
      </c>
      <c r="G70" s="49"/>
      <c r="H70" s="49" t="n">
        <v>0</v>
      </c>
      <c r="I70" s="50"/>
      <c r="J70" s="51"/>
      <c r="K70" s="51"/>
      <c r="L70" s="52"/>
      <c r="M70" s="52"/>
    </row>
    <row r="71" customFormat="false" ht="15.75" hidden="false" customHeight="true" outlineLevel="0" collapsed="false">
      <c r="A71" s="38"/>
      <c r="B71" s="45" t="n">
        <v>10</v>
      </c>
      <c r="C71" s="40"/>
      <c r="D71" s="46" t="s">
        <v>103</v>
      </c>
      <c r="E71" s="46"/>
      <c r="F71" s="42" t="n">
        <v>59</v>
      </c>
      <c r="G71" s="49" t="n">
        <v>992</v>
      </c>
      <c r="H71" s="49" t="n">
        <v>992</v>
      </c>
      <c r="I71" s="36"/>
      <c r="J71" s="51"/>
      <c r="K71" s="51"/>
      <c r="L71" s="52"/>
      <c r="M71" s="52"/>
    </row>
    <row r="72" customFormat="false" ht="15.75" hidden="false" customHeight="true" outlineLevel="0" collapsed="false">
      <c r="D72" s="60"/>
      <c r="E72" s="61"/>
      <c r="F72" s="61"/>
      <c r="G72" s="61"/>
      <c r="H72" s="61"/>
    </row>
    <row r="73" customFormat="false" ht="15.75" hidden="false" customHeight="true" outlineLevel="0" collapsed="false">
      <c r="D73" s="60"/>
      <c r="E73" s="60"/>
      <c r="H73" s="7"/>
    </row>
    <row r="74" customFormat="false" ht="15" hidden="false" customHeight="false" outlineLevel="0" collapsed="false">
      <c r="E74" s="3" t="s">
        <v>104</v>
      </c>
      <c r="H74" s="7" t="s">
        <v>105</v>
      </c>
    </row>
    <row r="75" customFormat="false" ht="15" hidden="false" customHeight="false" outlineLevel="0" collapsed="false">
      <c r="E75" s="3" t="s">
        <v>106</v>
      </c>
      <c r="H75" s="7" t="s">
        <v>107</v>
      </c>
    </row>
    <row r="76" customFormat="false" ht="12" hidden="false" customHeight="true" outlineLevel="0" collapsed="false">
      <c r="E76" s="62"/>
      <c r="F76" s="62"/>
      <c r="G76" s="62"/>
      <c r="H76" s="62"/>
      <c r="I76" s="62"/>
    </row>
    <row r="79" customFormat="false" ht="15" hidden="false" customHeight="false" outlineLevel="0" collapsed="false">
      <c r="A79" s="63"/>
      <c r="B79" s="63"/>
      <c r="C79" s="64"/>
      <c r="D79" s="64"/>
      <c r="E79" s="64"/>
      <c r="F79" s="64"/>
      <c r="G79" s="64"/>
      <c r="H79" s="64"/>
      <c r="I79" s="64"/>
    </row>
  </sheetData>
  <mergeCells count="72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E72:H72"/>
    <mergeCell ref="E76:F76"/>
    <mergeCell ref="G76:I76"/>
    <mergeCell ref="A79:B79"/>
    <mergeCell ref="C79:I79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4" zoomScalePageLayoutView="9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R4" activeCellId="0" sqref="R4"/>
    </sheetView>
  </sheetViews>
  <sheetFormatPr defaultColWidth="15.70703125" defaultRowHeight="15" zeroHeight="false" outlineLevelRow="0" outlineLevelCol="1"/>
  <cols>
    <col collapsed="false" customWidth="true" hidden="false" outlineLevel="0" max="1" min="1" style="65" width="4.28"/>
    <col collapsed="false" customWidth="true" hidden="false" outlineLevel="0" max="2" min="2" style="65" width="4.7"/>
    <col collapsed="false" customWidth="true" hidden="false" outlineLevel="0" max="4" min="3" style="65" width="3.99"/>
    <col collapsed="false" customWidth="true" hidden="false" outlineLevel="0" max="5" min="5" style="66" width="23.7"/>
    <col collapsed="false" customWidth="true" hidden="false" outlineLevel="0" max="6" min="6" style="67" width="6.56"/>
    <col collapsed="false" customWidth="true" hidden="false" outlineLevel="0" max="7" min="7" style="68" width="8.14"/>
    <col collapsed="false" customWidth="true" hidden="false" outlineLevel="0" max="8" min="8" style="69" width="7.7"/>
    <col collapsed="false" customWidth="true" hidden="false" outlineLevel="0" max="9" min="9" style="70" width="9.28"/>
    <col collapsed="false" customWidth="true" hidden="false" outlineLevel="0" max="10" min="10" style="71" width="8.85"/>
    <col collapsed="false" customWidth="true" hidden="false" outlineLevel="0" max="14" min="11" style="68" width="9.41"/>
    <col collapsed="false" customWidth="true" hidden="true" outlineLevel="1" max="15" min="15" style="71" width="9.41"/>
    <col collapsed="false" customWidth="true" hidden="false" outlineLevel="0" max="16" min="16" style="72" width="9.41"/>
    <col collapsed="false" customWidth="true" hidden="false" outlineLevel="0" max="17" min="17" style="73" width="8.28"/>
    <col collapsed="false" customWidth="false" hidden="true" outlineLevel="1" max="19" min="18" style="73" width="15.7"/>
    <col collapsed="false" customWidth="false" hidden="true" outlineLevel="1" max="24" min="20" style="74" width="15.7"/>
    <col collapsed="false" customWidth="false" hidden="true" outlineLevel="1" max="25" min="25" style="73" width="15.7"/>
    <col collapsed="false" customWidth="false" hidden="true" outlineLevel="1" max="26" min="26" style="74" width="15.7"/>
    <col collapsed="false" customWidth="false" hidden="false" outlineLevel="0" max="257" min="27" style="73" width="15.7"/>
  </cols>
  <sheetData>
    <row r="1" s="7" customFormat="true" ht="15" hidden="false" customHeight="false" outlineLevel="0" collapsed="false">
      <c r="A1" s="8" t="s">
        <v>0</v>
      </c>
      <c r="B1" s="9"/>
      <c r="C1" s="10"/>
      <c r="D1" s="9"/>
      <c r="E1" s="11"/>
      <c r="F1" s="29"/>
      <c r="G1" s="75"/>
      <c r="H1" s="29"/>
      <c r="I1" s="75"/>
      <c r="J1" s="75"/>
      <c r="K1" s="76"/>
      <c r="L1" s="76"/>
      <c r="M1" s="76" t="s">
        <v>108</v>
      </c>
      <c r="N1" s="76"/>
      <c r="O1" s="75"/>
      <c r="P1" s="77"/>
      <c r="T1" s="59"/>
      <c r="U1" s="59"/>
      <c r="V1" s="59"/>
      <c r="W1" s="59"/>
      <c r="X1" s="59"/>
      <c r="Z1" s="59"/>
    </row>
    <row r="2" s="7" customFormat="true" ht="15" hidden="false" customHeight="false" outlineLevel="0" collapsed="false">
      <c r="A2" s="8" t="s">
        <v>1</v>
      </c>
      <c r="B2" s="9"/>
      <c r="C2" s="10"/>
      <c r="D2" s="9"/>
      <c r="E2" s="8" t="s">
        <v>2</v>
      </c>
      <c r="F2" s="9"/>
      <c r="G2" s="10"/>
      <c r="H2" s="9"/>
      <c r="I2" s="11"/>
      <c r="J2" s="75"/>
      <c r="K2" s="76"/>
      <c r="L2" s="76"/>
      <c r="M2" s="76"/>
      <c r="N2" s="76"/>
      <c r="O2" s="75"/>
      <c r="P2" s="77"/>
      <c r="T2" s="59"/>
      <c r="U2" s="59"/>
      <c r="V2" s="59"/>
      <c r="W2" s="59"/>
      <c r="X2" s="59"/>
      <c r="Z2" s="59"/>
    </row>
    <row r="3" s="7" customFormat="true" ht="15" hidden="false" customHeight="false" outlineLevel="0" collapsed="false">
      <c r="A3" s="8" t="s">
        <v>3</v>
      </c>
      <c r="B3" s="9"/>
      <c r="C3" s="10"/>
      <c r="D3" s="9"/>
      <c r="E3" s="11"/>
      <c r="F3" s="29"/>
      <c r="G3" s="75"/>
      <c r="H3" s="29"/>
      <c r="I3" s="75"/>
      <c r="J3" s="75"/>
      <c r="K3" s="76"/>
      <c r="L3" s="76"/>
      <c r="M3" s="76"/>
      <c r="N3" s="76"/>
      <c r="O3" s="75"/>
      <c r="P3" s="77"/>
      <c r="T3" s="59"/>
      <c r="U3" s="59"/>
      <c r="V3" s="59"/>
      <c r="W3" s="59"/>
      <c r="X3" s="59"/>
      <c r="Z3" s="59"/>
    </row>
    <row r="4" customFormat="false" ht="22.9" hidden="false" customHeight="true" outlineLevel="0" collapsed="false">
      <c r="A4" s="78" t="s">
        <v>10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5" hidden="false" customHeight="false" outlineLevel="0" collapsed="false">
      <c r="H5" s="73"/>
      <c r="I5" s="68"/>
      <c r="P5" s="72" t="s">
        <v>6</v>
      </c>
    </row>
    <row r="6" customFormat="false" ht="30" hidden="false" customHeight="true" outlineLevel="0" collapsed="false">
      <c r="A6" s="79"/>
      <c r="B6" s="79"/>
      <c r="C6" s="79"/>
      <c r="D6" s="79" t="s">
        <v>7</v>
      </c>
      <c r="E6" s="79"/>
      <c r="F6" s="79" t="s">
        <v>8</v>
      </c>
      <c r="G6" s="79" t="s">
        <v>110</v>
      </c>
      <c r="H6" s="79" t="s">
        <v>111</v>
      </c>
      <c r="I6" s="79"/>
      <c r="J6" s="79"/>
      <c r="K6" s="79" t="s">
        <v>112</v>
      </c>
      <c r="L6" s="79"/>
      <c r="M6" s="79"/>
      <c r="N6" s="79"/>
      <c r="O6" s="79"/>
      <c r="P6" s="80" t="s">
        <v>14</v>
      </c>
      <c r="Q6" s="81" t="s">
        <v>14</v>
      </c>
      <c r="R6" s="82"/>
    </row>
    <row r="7" customFormat="false" ht="17.65" hidden="false" customHeight="true" outlineLevel="0" collapsed="false">
      <c r="A7" s="79"/>
      <c r="B7" s="79"/>
      <c r="C7" s="79"/>
      <c r="D7" s="79"/>
      <c r="E7" s="79"/>
      <c r="F7" s="79"/>
      <c r="G7" s="79"/>
      <c r="H7" s="83" t="s">
        <v>113</v>
      </c>
      <c r="I7" s="83"/>
      <c r="J7" s="79" t="s">
        <v>114</v>
      </c>
      <c r="K7" s="79" t="s">
        <v>115</v>
      </c>
      <c r="L7" s="79"/>
      <c r="M7" s="79"/>
      <c r="N7" s="79"/>
      <c r="O7" s="79" t="s">
        <v>116</v>
      </c>
      <c r="P7" s="80" t="s">
        <v>117</v>
      </c>
      <c r="Q7" s="79" t="s">
        <v>118</v>
      </c>
      <c r="R7" s="84"/>
    </row>
    <row r="8" customFormat="false" ht="40.5" hidden="false" customHeight="true" outlineLevel="0" collapsed="false">
      <c r="A8" s="79"/>
      <c r="B8" s="79"/>
      <c r="C8" s="79"/>
      <c r="D8" s="79"/>
      <c r="E8" s="79"/>
      <c r="F8" s="79"/>
      <c r="G8" s="79"/>
      <c r="H8" s="79" t="s">
        <v>119</v>
      </c>
      <c r="I8" s="79" t="s">
        <v>120</v>
      </c>
      <c r="J8" s="79"/>
      <c r="K8" s="85" t="s">
        <v>121</v>
      </c>
      <c r="L8" s="85" t="s">
        <v>122</v>
      </c>
      <c r="M8" s="85" t="s">
        <v>123</v>
      </c>
      <c r="N8" s="85" t="s">
        <v>124</v>
      </c>
      <c r="O8" s="79"/>
      <c r="P8" s="80"/>
      <c r="Q8" s="79"/>
      <c r="R8" s="84"/>
      <c r="T8" s="85" t="s">
        <v>121</v>
      </c>
      <c r="U8" s="85" t="s">
        <v>122</v>
      </c>
      <c r="V8" s="85" t="s">
        <v>123</v>
      </c>
      <c r="W8" s="85" t="s">
        <v>125</v>
      </c>
      <c r="X8" s="85" t="s">
        <v>124</v>
      </c>
    </row>
    <row r="9" s="89" customFormat="true" ht="13.5" hidden="false" customHeight="true" outlineLevel="0" collapsed="false">
      <c r="A9" s="83" t="n">
        <v>0</v>
      </c>
      <c r="B9" s="83" t="n">
        <v>1</v>
      </c>
      <c r="C9" s="83"/>
      <c r="D9" s="86" t="n">
        <v>2</v>
      </c>
      <c r="E9" s="86"/>
      <c r="F9" s="87" t="n">
        <v>3</v>
      </c>
      <c r="G9" s="87" t="s">
        <v>126</v>
      </c>
      <c r="H9" s="87" t="n">
        <v>4</v>
      </c>
      <c r="I9" s="87" t="s">
        <v>127</v>
      </c>
      <c r="J9" s="87" t="n">
        <v>5</v>
      </c>
      <c r="K9" s="87" t="s">
        <v>128</v>
      </c>
      <c r="L9" s="87" t="s">
        <v>129</v>
      </c>
      <c r="M9" s="87" t="s">
        <v>130</v>
      </c>
      <c r="N9" s="87" t="n">
        <v>6</v>
      </c>
      <c r="O9" s="87" t="n">
        <v>6</v>
      </c>
      <c r="P9" s="88" t="s">
        <v>131</v>
      </c>
      <c r="Q9" s="87" t="n">
        <v>8</v>
      </c>
      <c r="T9" s="90"/>
      <c r="U9" s="90"/>
      <c r="V9" s="90"/>
      <c r="W9" s="90"/>
      <c r="X9" s="90"/>
      <c r="Z9" s="90"/>
    </row>
    <row r="10" s="99" customFormat="true" ht="15" hidden="false" customHeight="true" outlineLevel="0" collapsed="false">
      <c r="A10" s="91" t="s">
        <v>19</v>
      </c>
      <c r="B10" s="91"/>
      <c r="C10" s="91"/>
      <c r="D10" s="92" t="s">
        <v>132</v>
      </c>
      <c r="E10" s="92"/>
      <c r="F10" s="87" t="n">
        <v>1</v>
      </c>
      <c r="G10" s="93" t="n">
        <v>4104.9556</v>
      </c>
      <c r="H10" s="93" t="n">
        <f aca="false">H11+H31</f>
        <v>3744</v>
      </c>
      <c r="I10" s="93" t="n">
        <f aca="false">I11+I31</f>
        <v>3744</v>
      </c>
      <c r="J10" s="93" t="n">
        <f aca="false">I10</f>
        <v>3744</v>
      </c>
      <c r="K10" s="93" t="n">
        <f aca="false">K11+K31</f>
        <v>937</v>
      </c>
      <c r="L10" s="93" t="n">
        <f aca="false">L11+L31</f>
        <v>1898</v>
      </c>
      <c r="M10" s="93" t="n">
        <f aca="false">M11+M31</f>
        <v>2857</v>
      </c>
      <c r="N10" s="93" t="n">
        <f aca="false">N11+N31</f>
        <v>3815</v>
      </c>
      <c r="O10" s="93" t="n">
        <f aca="false">N10</f>
        <v>3815</v>
      </c>
      <c r="P10" s="94" t="n">
        <f aca="false">N10/J10</f>
        <v>1.01896367521368</v>
      </c>
      <c r="Q10" s="95"/>
      <c r="R10" s="96"/>
      <c r="S10" s="97" t="n">
        <v>1</v>
      </c>
      <c r="T10" s="98" t="n">
        <f aca="false">T11+T31</f>
        <v>937</v>
      </c>
      <c r="U10" s="98" t="n">
        <f aca="false">U11+U31</f>
        <v>961</v>
      </c>
      <c r="V10" s="98" t="n">
        <f aca="false">V11+V31</f>
        <v>959</v>
      </c>
      <c r="W10" s="98" t="n">
        <f aca="false">W11+W31</f>
        <v>958</v>
      </c>
      <c r="X10" s="98" t="n">
        <f aca="false">X11+X31</f>
        <v>3815</v>
      </c>
      <c r="Z10" s="100" t="n">
        <f aca="false">X10-N10</f>
        <v>0</v>
      </c>
    </row>
    <row r="11" s="105" customFormat="true" ht="42" hidden="false" customHeight="true" outlineLevel="0" collapsed="false">
      <c r="A11" s="91"/>
      <c r="B11" s="101" t="n">
        <v>1</v>
      </c>
      <c r="C11" s="91"/>
      <c r="D11" s="92" t="s">
        <v>133</v>
      </c>
      <c r="E11" s="92"/>
      <c r="F11" s="87" t="n">
        <v>2</v>
      </c>
      <c r="G11" s="93" t="n">
        <v>4092.0046</v>
      </c>
      <c r="H11" s="93" t="n">
        <f aca="false">H12+H17+H18+H21+H22+H23</f>
        <v>3732</v>
      </c>
      <c r="I11" s="93" t="n">
        <f aca="false">I12+I17+I18+I21+I22+I23</f>
        <v>3732</v>
      </c>
      <c r="J11" s="93" t="n">
        <f aca="false">I11</f>
        <v>3732</v>
      </c>
      <c r="K11" s="93" t="n">
        <f aca="false">K12+K17+K18+K21+K22+K23</f>
        <v>934</v>
      </c>
      <c r="L11" s="93" t="n">
        <f aca="false">L12+L17+L18+L21+L22+L23</f>
        <v>1892</v>
      </c>
      <c r="M11" s="93" t="n">
        <f aca="false">M12+M17+M18+M21+M22+M23</f>
        <v>2848</v>
      </c>
      <c r="N11" s="93" t="n">
        <f aca="false">N12+N17+N18+N21+N22+N23</f>
        <v>3803</v>
      </c>
      <c r="O11" s="93" t="n">
        <f aca="false">N11</f>
        <v>3803</v>
      </c>
      <c r="P11" s="94" t="n">
        <f aca="false">N11/J11</f>
        <v>1.01902465166131</v>
      </c>
      <c r="Q11" s="95"/>
      <c r="R11" s="102"/>
      <c r="S11" s="103" t="n">
        <v>2</v>
      </c>
      <c r="T11" s="93" t="n">
        <f aca="false">T12+T17+T18+T21+T22+T23</f>
        <v>934</v>
      </c>
      <c r="U11" s="93" t="n">
        <f aca="false">U12+U17+U18+U21+U22+U23</f>
        <v>958</v>
      </c>
      <c r="V11" s="93" t="n">
        <f aca="false">V12+V17+V18+V21+V22+V23</f>
        <v>956</v>
      </c>
      <c r="W11" s="93" t="n">
        <f aca="false">W12+W17+W18+W21+W22+W23</f>
        <v>955</v>
      </c>
      <c r="X11" s="104" t="n">
        <f aca="false">SUM(T11:W11)</f>
        <v>3803</v>
      </c>
      <c r="Z11" s="106" t="n">
        <f aca="false">X11-N11</f>
        <v>0</v>
      </c>
    </row>
    <row r="12" customFormat="false" ht="28.9" hidden="false" customHeight="true" outlineLevel="0" collapsed="false">
      <c r="A12" s="91"/>
      <c r="B12" s="91"/>
      <c r="C12" s="91" t="s">
        <v>22</v>
      </c>
      <c r="D12" s="92" t="s">
        <v>134</v>
      </c>
      <c r="E12" s="92"/>
      <c r="F12" s="107" t="n">
        <v>3</v>
      </c>
      <c r="G12" s="108" t="n">
        <v>2975.15388</v>
      </c>
      <c r="H12" s="108" t="n">
        <f aca="false">H13+H14+H15+H16</f>
        <v>3017</v>
      </c>
      <c r="I12" s="108" t="n">
        <f aca="false">I13+I14+I15+I16</f>
        <v>3017</v>
      </c>
      <c r="J12" s="93" t="n">
        <f aca="false">I12</f>
        <v>3017</v>
      </c>
      <c r="K12" s="108" t="n">
        <f aca="false">SUM(K13:K16)</f>
        <v>784</v>
      </c>
      <c r="L12" s="108" t="n">
        <f aca="false">SUM(L13:L16)</f>
        <v>1576</v>
      </c>
      <c r="M12" s="108" t="n">
        <f aca="false">SUM(M13:M16)</f>
        <v>2366</v>
      </c>
      <c r="N12" s="108" t="n">
        <f aca="false">SUM(N13:N16)</f>
        <v>3158</v>
      </c>
      <c r="O12" s="93" t="n">
        <f aca="false">N12</f>
        <v>3158</v>
      </c>
      <c r="P12" s="94" t="n">
        <f aca="false">N12/J12</f>
        <v>1.04673516738482</v>
      </c>
      <c r="Q12" s="95"/>
      <c r="R12" s="109"/>
      <c r="S12" s="110" t="n">
        <v>3</v>
      </c>
      <c r="T12" s="108" t="n">
        <f aca="false">SUM(T13:T16)</f>
        <v>784</v>
      </c>
      <c r="U12" s="108" t="n">
        <f aca="false">SUM(U13:U16)</f>
        <v>792</v>
      </c>
      <c r="V12" s="108" t="n">
        <f aca="false">SUM(V13:V16)</f>
        <v>790</v>
      </c>
      <c r="W12" s="108" t="n">
        <f aca="false">SUM(W13:W16)</f>
        <v>792</v>
      </c>
      <c r="X12" s="104" t="n">
        <f aca="false">SUM(T12:W12)</f>
        <v>3158</v>
      </c>
      <c r="Z12" s="106" t="n">
        <f aca="false">X12-N12</f>
        <v>0</v>
      </c>
    </row>
    <row r="13" customFormat="false" ht="14.25" hidden="false" customHeight="true" outlineLevel="0" collapsed="false">
      <c r="A13" s="91"/>
      <c r="B13" s="91"/>
      <c r="C13" s="91"/>
      <c r="D13" s="92" t="s">
        <v>135</v>
      </c>
      <c r="E13" s="92" t="s">
        <v>136</v>
      </c>
      <c r="F13" s="107" t="n">
        <v>4</v>
      </c>
      <c r="G13" s="108"/>
      <c r="H13" s="108"/>
      <c r="I13" s="108"/>
      <c r="J13" s="93"/>
      <c r="K13" s="108"/>
      <c r="L13" s="108"/>
      <c r="M13" s="108"/>
      <c r="N13" s="108"/>
      <c r="O13" s="93" t="n">
        <f aca="false">N13</f>
        <v>0</v>
      </c>
      <c r="P13" s="94"/>
      <c r="Q13" s="95"/>
      <c r="R13" s="109"/>
      <c r="S13" s="110" t="n">
        <v>4</v>
      </c>
      <c r="T13" s="104"/>
      <c r="U13" s="104"/>
      <c r="V13" s="111"/>
      <c r="W13" s="111"/>
      <c r="X13" s="104" t="n">
        <f aca="false">SUM(T13:W13)</f>
        <v>0</v>
      </c>
      <c r="Z13" s="106" t="n">
        <f aca="false">X13-N13</f>
        <v>0</v>
      </c>
    </row>
    <row r="14" customFormat="false" ht="15.75" hidden="false" customHeight="true" outlineLevel="0" collapsed="false">
      <c r="A14" s="91"/>
      <c r="B14" s="91"/>
      <c r="C14" s="91"/>
      <c r="D14" s="92" t="s">
        <v>137</v>
      </c>
      <c r="E14" s="92" t="s">
        <v>138</v>
      </c>
      <c r="F14" s="107" t="n">
        <v>5</v>
      </c>
      <c r="G14" s="108" t="n">
        <v>13.24188</v>
      </c>
      <c r="H14" s="108" t="n">
        <v>10</v>
      </c>
      <c r="I14" s="108" t="n">
        <f aca="false">H14</f>
        <v>10</v>
      </c>
      <c r="J14" s="93" t="n">
        <f aca="false">I14</f>
        <v>10</v>
      </c>
      <c r="K14" s="108" t="n">
        <f aca="false">T14</f>
        <v>4</v>
      </c>
      <c r="L14" s="108" t="n">
        <f aca="false">T14+U14</f>
        <v>10</v>
      </c>
      <c r="M14" s="108" t="n">
        <f aca="false">T14+U14+V14</f>
        <v>14</v>
      </c>
      <c r="N14" s="108" t="n">
        <f aca="false">T14+U14+V14+W14</f>
        <v>20</v>
      </c>
      <c r="O14" s="93" t="n">
        <f aca="false">N14</f>
        <v>20</v>
      </c>
      <c r="P14" s="94" t="n">
        <f aca="false">N14/J14</f>
        <v>2</v>
      </c>
      <c r="Q14" s="95"/>
      <c r="R14" s="109"/>
      <c r="S14" s="110" t="n">
        <v>5</v>
      </c>
      <c r="T14" s="104" t="n">
        <v>4</v>
      </c>
      <c r="U14" s="104" t="n">
        <v>6</v>
      </c>
      <c r="V14" s="111" t="n">
        <v>4</v>
      </c>
      <c r="W14" s="111" t="n">
        <v>6</v>
      </c>
      <c r="X14" s="104" t="n">
        <f aca="false">SUM(T14:W14)</f>
        <v>20</v>
      </c>
      <c r="Z14" s="106" t="n">
        <f aca="false">X14-N14</f>
        <v>0</v>
      </c>
    </row>
    <row r="15" customFormat="false" ht="15.75" hidden="false" customHeight="true" outlineLevel="0" collapsed="false">
      <c r="A15" s="91"/>
      <c r="B15" s="91"/>
      <c r="C15" s="91"/>
      <c r="D15" s="92" t="s">
        <v>139</v>
      </c>
      <c r="E15" s="92" t="s">
        <v>140</v>
      </c>
      <c r="F15" s="107" t="n">
        <v>6</v>
      </c>
      <c r="G15" s="108" t="n">
        <v>2961.912</v>
      </c>
      <c r="H15" s="108" t="n">
        <v>3007</v>
      </c>
      <c r="I15" s="108" t="n">
        <f aca="false">H15</f>
        <v>3007</v>
      </c>
      <c r="J15" s="93" t="n">
        <f aca="false">I15</f>
        <v>3007</v>
      </c>
      <c r="K15" s="108" t="n">
        <f aca="false">T15</f>
        <v>780</v>
      </c>
      <c r="L15" s="108" t="n">
        <f aca="false">T15+U15</f>
        <v>1566</v>
      </c>
      <c r="M15" s="108" t="n">
        <f aca="false">T15+U15+V15</f>
        <v>2352</v>
      </c>
      <c r="N15" s="108" t="n">
        <f aca="false">T15+U15+V15+W15</f>
        <v>3138</v>
      </c>
      <c r="O15" s="93" t="n">
        <f aca="false">N15</f>
        <v>3138</v>
      </c>
      <c r="P15" s="94" t="n">
        <f aca="false">N15/J15</f>
        <v>1.04356501496508</v>
      </c>
      <c r="Q15" s="95"/>
      <c r="R15" s="109"/>
      <c r="S15" s="110" t="n">
        <v>6</v>
      </c>
      <c r="T15" s="104" t="n">
        <v>780</v>
      </c>
      <c r="U15" s="104" t="n">
        <v>786</v>
      </c>
      <c r="V15" s="111" t="n">
        <v>786</v>
      </c>
      <c r="W15" s="111" t="n">
        <v>786</v>
      </c>
      <c r="X15" s="104" t="n">
        <f aca="false">SUM(T15:W15)</f>
        <v>3138</v>
      </c>
      <c r="Z15" s="106" t="n">
        <f aca="false">X15-N15</f>
        <v>0</v>
      </c>
    </row>
    <row r="16" customFormat="false" ht="15.75" hidden="false" customHeight="true" outlineLevel="0" collapsed="false">
      <c r="A16" s="91"/>
      <c r="B16" s="91"/>
      <c r="C16" s="91"/>
      <c r="D16" s="92" t="s">
        <v>141</v>
      </c>
      <c r="E16" s="92" t="s">
        <v>142</v>
      </c>
      <c r="F16" s="107" t="n">
        <v>7</v>
      </c>
      <c r="G16" s="108"/>
      <c r="H16" s="108"/>
      <c r="I16" s="108"/>
      <c r="J16" s="93"/>
      <c r="K16" s="108"/>
      <c r="L16" s="108"/>
      <c r="M16" s="108"/>
      <c r="N16" s="108"/>
      <c r="O16" s="93" t="n">
        <f aca="false">N16</f>
        <v>0</v>
      </c>
      <c r="P16" s="94"/>
      <c r="Q16" s="95"/>
      <c r="R16" s="109"/>
      <c r="S16" s="110" t="n">
        <v>7</v>
      </c>
      <c r="T16" s="104"/>
      <c r="U16" s="104"/>
      <c r="V16" s="111"/>
      <c r="W16" s="111"/>
      <c r="X16" s="104" t="n">
        <f aca="false">SUM(T16:W16)</f>
        <v>0</v>
      </c>
      <c r="Z16" s="106" t="n">
        <f aca="false">X16-N16</f>
        <v>0</v>
      </c>
    </row>
    <row r="17" customFormat="false" ht="15.75" hidden="false" customHeight="true" outlineLevel="0" collapsed="false">
      <c r="A17" s="91"/>
      <c r="B17" s="91"/>
      <c r="C17" s="91" t="s">
        <v>24</v>
      </c>
      <c r="D17" s="92" t="s">
        <v>143</v>
      </c>
      <c r="E17" s="92"/>
      <c r="F17" s="107" t="n">
        <v>8</v>
      </c>
      <c r="G17" s="108"/>
      <c r="H17" s="108"/>
      <c r="I17" s="108"/>
      <c r="J17" s="93"/>
      <c r="K17" s="108"/>
      <c r="L17" s="108"/>
      <c r="M17" s="108"/>
      <c r="N17" s="108"/>
      <c r="O17" s="93" t="n">
        <f aca="false">N17</f>
        <v>0</v>
      </c>
      <c r="P17" s="94"/>
      <c r="Q17" s="95"/>
      <c r="R17" s="109"/>
      <c r="S17" s="110" t="n">
        <v>8</v>
      </c>
      <c r="T17" s="104"/>
      <c r="U17" s="104"/>
      <c r="V17" s="111"/>
      <c r="W17" s="111"/>
      <c r="X17" s="104" t="n">
        <f aca="false">SUM(T17:W17)</f>
        <v>0</v>
      </c>
      <c r="Z17" s="106" t="n">
        <f aca="false">X17-N17</f>
        <v>0</v>
      </c>
    </row>
    <row r="18" customFormat="false" ht="60" hidden="false" customHeight="true" outlineLevel="0" collapsed="false">
      <c r="A18" s="91"/>
      <c r="B18" s="91"/>
      <c r="C18" s="91" t="s">
        <v>72</v>
      </c>
      <c r="D18" s="92" t="s">
        <v>144</v>
      </c>
      <c r="E18" s="92"/>
      <c r="F18" s="107" t="n">
        <v>9</v>
      </c>
      <c r="G18" s="108" t="n">
        <v>296.83</v>
      </c>
      <c r="H18" s="108" t="n">
        <v>310</v>
      </c>
      <c r="I18" s="108" t="n">
        <f aca="false">I19+I20</f>
        <v>310</v>
      </c>
      <c r="J18" s="93" t="n">
        <f aca="false">I18</f>
        <v>310</v>
      </c>
      <c r="K18" s="108" t="n">
        <f aca="false">K19+K20</f>
        <v>75</v>
      </c>
      <c r="L18" s="108" t="n">
        <f aca="false">L19+L20</f>
        <v>155</v>
      </c>
      <c r="M18" s="108" t="n">
        <f aca="false">M19+M20</f>
        <v>235</v>
      </c>
      <c r="N18" s="108" t="n">
        <f aca="false">N19+N20</f>
        <v>310</v>
      </c>
      <c r="O18" s="93" t="n">
        <f aca="false">N18</f>
        <v>310</v>
      </c>
      <c r="P18" s="94" t="n">
        <f aca="false">N18/J18</f>
        <v>1</v>
      </c>
      <c r="Q18" s="95"/>
      <c r="R18" s="109"/>
      <c r="S18" s="110" t="n">
        <v>9</v>
      </c>
      <c r="T18" s="108" t="n">
        <f aca="false">T19+T20</f>
        <v>75</v>
      </c>
      <c r="U18" s="108" t="n">
        <f aca="false">U19+U20</f>
        <v>80</v>
      </c>
      <c r="V18" s="108" t="n">
        <f aca="false">V19+V20</f>
        <v>80</v>
      </c>
      <c r="W18" s="108" t="n">
        <f aca="false">W19+W20</f>
        <v>75</v>
      </c>
      <c r="X18" s="104" t="n">
        <f aca="false">SUM(T18:W18)</f>
        <v>310</v>
      </c>
      <c r="Z18" s="106" t="n">
        <f aca="false">X18-N18</f>
        <v>0</v>
      </c>
    </row>
    <row r="19" customFormat="false" ht="30.4" hidden="false" customHeight="true" outlineLevel="0" collapsed="false">
      <c r="A19" s="91"/>
      <c r="B19" s="91"/>
      <c r="C19" s="91"/>
      <c r="D19" s="112" t="s">
        <v>145</v>
      </c>
      <c r="E19" s="113" t="s">
        <v>23</v>
      </c>
      <c r="F19" s="107" t="n">
        <v>10</v>
      </c>
      <c r="G19" s="108" t="n">
        <v>296.83</v>
      </c>
      <c r="H19" s="108" t="n">
        <v>310</v>
      </c>
      <c r="I19" s="108" t="n">
        <f aca="false">H19</f>
        <v>310</v>
      </c>
      <c r="J19" s="93" t="n">
        <f aca="false">I19</f>
        <v>310</v>
      </c>
      <c r="K19" s="108" t="n">
        <f aca="false">T19</f>
        <v>75</v>
      </c>
      <c r="L19" s="108" t="n">
        <f aca="false">T19+U19</f>
        <v>155</v>
      </c>
      <c r="M19" s="108" t="n">
        <f aca="false">T19+U19+V19</f>
        <v>235</v>
      </c>
      <c r="N19" s="108" t="n">
        <f aca="false">T19+U19+V19+W19</f>
        <v>310</v>
      </c>
      <c r="O19" s="93" t="n">
        <f aca="false">N19</f>
        <v>310</v>
      </c>
      <c r="P19" s="94" t="n">
        <f aca="false">N19/J19</f>
        <v>1</v>
      </c>
      <c r="Q19" s="95"/>
      <c r="R19" s="109"/>
      <c r="S19" s="110" t="n">
        <v>10</v>
      </c>
      <c r="T19" s="104" t="n">
        <v>75</v>
      </c>
      <c r="U19" s="104" t="n">
        <v>80</v>
      </c>
      <c r="V19" s="111" t="n">
        <v>80</v>
      </c>
      <c r="W19" s="111" t="n">
        <v>75</v>
      </c>
      <c r="X19" s="104" t="n">
        <f aca="false">SUM(T19:W19)</f>
        <v>310</v>
      </c>
      <c r="Z19" s="106" t="n">
        <f aca="false">X19-N19</f>
        <v>0</v>
      </c>
    </row>
    <row r="20" customFormat="false" ht="30" hidden="false" customHeight="true" outlineLevel="0" collapsed="false">
      <c r="A20" s="91"/>
      <c r="B20" s="91"/>
      <c r="C20" s="91"/>
      <c r="D20" s="112" t="s">
        <v>146</v>
      </c>
      <c r="E20" s="113" t="s">
        <v>25</v>
      </c>
      <c r="F20" s="107" t="n">
        <v>11</v>
      </c>
      <c r="G20" s="108"/>
      <c r="H20" s="108"/>
      <c r="I20" s="108"/>
      <c r="J20" s="93"/>
      <c r="K20" s="108"/>
      <c r="L20" s="108"/>
      <c r="M20" s="108"/>
      <c r="N20" s="108"/>
      <c r="O20" s="93" t="n">
        <f aca="false">N20</f>
        <v>0</v>
      </c>
      <c r="P20" s="94"/>
      <c r="Q20" s="95"/>
      <c r="R20" s="109"/>
      <c r="S20" s="110" t="n">
        <v>11</v>
      </c>
      <c r="T20" s="104"/>
      <c r="U20" s="104"/>
      <c r="V20" s="111"/>
      <c r="W20" s="111"/>
      <c r="X20" s="104" t="n">
        <f aca="false">SUM(T20:W20)</f>
        <v>0</v>
      </c>
      <c r="Z20" s="106" t="n">
        <f aca="false">X20-N20</f>
        <v>0</v>
      </c>
    </row>
    <row r="21" customFormat="false" ht="15" hidden="false" customHeight="true" outlineLevel="0" collapsed="false">
      <c r="A21" s="91"/>
      <c r="B21" s="91"/>
      <c r="C21" s="91" t="s">
        <v>82</v>
      </c>
      <c r="D21" s="92" t="s">
        <v>147</v>
      </c>
      <c r="E21" s="92"/>
      <c r="F21" s="107" t="n">
        <v>12</v>
      </c>
      <c r="G21" s="108" t="n">
        <v>460.73372</v>
      </c>
      <c r="H21" s="108" t="n">
        <v>101</v>
      </c>
      <c r="I21" s="108" t="n">
        <f aca="false">H21</f>
        <v>101</v>
      </c>
      <c r="J21" s="93" t="n">
        <f aca="false">I21</f>
        <v>101</v>
      </c>
      <c r="K21" s="108" t="n">
        <f aca="false">T21</f>
        <v>6</v>
      </c>
      <c r="L21" s="108" t="n">
        <f aca="false">T21+U21</f>
        <v>12</v>
      </c>
      <c r="M21" s="108" t="n">
        <f aca="false">T21+U21+V21</f>
        <v>18</v>
      </c>
      <c r="N21" s="108" t="n">
        <f aca="false">T21+U21+V21+W21</f>
        <v>25</v>
      </c>
      <c r="O21" s="93" t="n">
        <f aca="false">N21</f>
        <v>25</v>
      </c>
      <c r="P21" s="94" t="n">
        <f aca="false">N21/J21</f>
        <v>0.247524752475248</v>
      </c>
      <c r="Q21" s="95"/>
      <c r="R21" s="109"/>
      <c r="S21" s="110" t="n">
        <v>12</v>
      </c>
      <c r="T21" s="104" t="n">
        <v>6</v>
      </c>
      <c r="U21" s="104" t="n">
        <v>6</v>
      </c>
      <c r="V21" s="111" t="n">
        <v>6</v>
      </c>
      <c r="W21" s="111" t="n">
        <v>7</v>
      </c>
      <c r="X21" s="104" t="n">
        <f aca="false">SUM(T21:W21)</f>
        <v>25</v>
      </c>
      <c r="Z21" s="106" t="n">
        <f aca="false">X21-N21</f>
        <v>0</v>
      </c>
    </row>
    <row r="22" customFormat="false" ht="30" hidden="false" customHeight="true" outlineLevel="0" collapsed="false">
      <c r="A22" s="91"/>
      <c r="B22" s="91"/>
      <c r="C22" s="91" t="s">
        <v>84</v>
      </c>
      <c r="D22" s="92" t="s">
        <v>148</v>
      </c>
      <c r="E22" s="92"/>
      <c r="F22" s="107" t="n">
        <v>13</v>
      </c>
      <c r="G22" s="108"/>
      <c r="H22" s="108"/>
      <c r="I22" s="108"/>
      <c r="J22" s="93"/>
      <c r="K22" s="108"/>
      <c r="L22" s="108"/>
      <c r="M22" s="108"/>
      <c r="N22" s="108"/>
      <c r="O22" s="93" t="n">
        <f aca="false">N22</f>
        <v>0</v>
      </c>
      <c r="P22" s="94"/>
      <c r="Q22" s="95"/>
      <c r="R22" s="109"/>
      <c r="S22" s="110" t="n">
        <v>13</v>
      </c>
      <c r="T22" s="104"/>
      <c r="U22" s="104"/>
      <c r="V22" s="111"/>
      <c r="W22" s="111"/>
      <c r="X22" s="104" t="n">
        <f aca="false">SUM(T22:W22)</f>
        <v>0</v>
      </c>
      <c r="Z22" s="106" t="n">
        <f aca="false">X22-N22</f>
        <v>0</v>
      </c>
    </row>
    <row r="23" customFormat="false" ht="41.25" hidden="false" customHeight="true" outlineLevel="0" collapsed="false">
      <c r="A23" s="91"/>
      <c r="B23" s="91"/>
      <c r="C23" s="91" t="s">
        <v>149</v>
      </c>
      <c r="D23" s="92" t="s">
        <v>150</v>
      </c>
      <c r="E23" s="92"/>
      <c r="F23" s="107" t="n">
        <v>14</v>
      </c>
      <c r="G23" s="108" t="n">
        <v>359.287</v>
      </c>
      <c r="H23" s="108" t="n">
        <f aca="false">H24+H25+H28+H29+H30</f>
        <v>304</v>
      </c>
      <c r="I23" s="108" t="n">
        <f aca="false">I24+I25+I28+I29+I30</f>
        <v>304</v>
      </c>
      <c r="J23" s="93" t="n">
        <f aca="false">I23</f>
        <v>304</v>
      </c>
      <c r="K23" s="93" t="n">
        <f aca="false">K24+K25+K28+K29+K30</f>
        <v>69</v>
      </c>
      <c r="L23" s="93" t="n">
        <f aca="false">L24+L25+L28+L29+L30</f>
        <v>149</v>
      </c>
      <c r="M23" s="93" t="n">
        <f aca="false">M24+M25+M28+M29+M30</f>
        <v>229</v>
      </c>
      <c r="N23" s="93" t="n">
        <f aca="false">N24+N25+N28+N29+N30</f>
        <v>310</v>
      </c>
      <c r="O23" s="93" t="n">
        <f aca="false">N23</f>
        <v>310</v>
      </c>
      <c r="P23" s="94" t="n">
        <f aca="false">N23/J23</f>
        <v>1.01973684210526</v>
      </c>
      <c r="Q23" s="95"/>
      <c r="R23" s="109"/>
      <c r="S23" s="110" t="n">
        <v>14</v>
      </c>
      <c r="T23" s="93" t="n">
        <f aca="false">T24+T25+T28+T29+T30</f>
        <v>69</v>
      </c>
      <c r="U23" s="93" t="n">
        <f aca="false">U24+U25+U28+U29+U30</f>
        <v>80</v>
      </c>
      <c r="V23" s="93" t="n">
        <f aca="false">V24+V25+V28+V29+V30</f>
        <v>80</v>
      </c>
      <c r="W23" s="93" t="n">
        <f aca="false">W24+W25+W28+W29+W30</f>
        <v>81</v>
      </c>
      <c r="X23" s="104" t="n">
        <f aca="false">SUM(T23:W23)</f>
        <v>310</v>
      </c>
      <c r="Z23" s="106" t="n">
        <f aca="false">X23-N23</f>
        <v>0</v>
      </c>
    </row>
    <row r="24" customFormat="false" ht="15" hidden="false" customHeight="true" outlineLevel="0" collapsed="false">
      <c r="A24" s="91"/>
      <c r="B24" s="91"/>
      <c r="C24" s="91"/>
      <c r="D24" s="92" t="s">
        <v>151</v>
      </c>
      <c r="E24" s="92" t="s">
        <v>152</v>
      </c>
      <c r="F24" s="107" t="n">
        <v>15</v>
      </c>
      <c r="G24" s="108" t="n">
        <v>262.13</v>
      </c>
      <c r="H24" s="108" t="n">
        <v>244</v>
      </c>
      <c r="I24" s="108" t="n">
        <f aca="false">H24</f>
        <v>244</v>
      </c>
      <c r="J24" s="93" t="n">
        <f aca="false">I24</f>
        <v>244</v>
      </c>
      <c r="K24" s="108" t="n">
        <f aca="false">T24</f>
        <v>62</v>
      </c>
      <c r="L24" s="108" t="n">
        <f aca="false">T24+U24</f>
        <v>125</v>
      </c>
      <c r="M24" s="108" t="n">
        <f aca="false">T24+U24+V24</f>
        <v>187</v>
      </c>
      <c r="N24" s="108" t="n">
        <f aca="false">T24+U24+V24+W24</f>
        <v>250</v>
      </c>
      <c r="O24" s="93" t="n">
        <f aca="false">N24</f>
        <v>250</v>
      </c>
      <c r="P24" s="94" t="n">
        <f aca="false">N24/J24</f>
        <v>1.02459016393443</v>
      </c>
      <c r="Q24" s="95"/>
      <c r="R24" s="109"/>
      <c r="S24" s="110" t="n">
        <v>15</v>
      </c>
      <c r="T24" s="104" t="n">
        <v>62</v>
      </c>
      <c r="U24" s="104" t="n">
        <v>63</v>
      </c>
      <c r="V24" s="111" t="n">
        <v>62</v>
      </c>
      <c r="W24" s="111" t="n">
        <v>63</v>
      </c>
      <c r="X24" s="104" t="n">
        <f aca="false">SUM(T24:W24)</f>
        <v>250</v>
      </c>
      <c r="Z24" s="106" t="n">
        <f aca="false">X24-N24</f>
        <v>0</v>
      </c>
    </row>
    <row r="25" customFormat="false" ht="60" hidden="false" customHeight="true" outlineLevel="0" collapsed="false">
      <c r="A25" s="91"/>
      <c r="B25" s="91"/>
      <c r="C25" s="91"/>
      <c r="D25" s="92" t="s">
        <v>153</v>
      </c>
      <c r="E25" s="92" t="s">
        <v>154</v>
      </c>
      <c r="F25" s="107" t="n">
        <v>16</v>
      </c>
      <c r="G25" s="108" t="n">
        <v>0</v>
      </c>
      <c r="H25" s="108" t="n">
        <v>0</v>
      </c>
      <c r="I25" s="108" t="n">
        <f aca="false">I27+I28</f>
        <v>0</v>
      </c>
      <c r="J25" s="93"/>
      <c r="K25" s="108" t="n">
        <v>0</v>
      </c>
      <c r="L25" s="108" t="n">
        <v>0</v>
      </c>
      <c r="M25" s="108" t="n">
        <v>0</v>
      </c>
      <c r="N25" s="108" t="n">
        <v>0</v>
      </c>
      <c r="O25" s="93" t="n">
        <f aca="false">N25</f>
        <v>0</v>
      </c>
      <c r="P25" s="94"/>
      <c r="Q25" s="95"/>
      <c r="R25" s="109"/>
      <c r="S25" s="110" t="n">
        <v>16</v>
      </c>
      <c r="T25" s="104"/>
      <c r="U25" s="104"/>
      <c r="V25" s="111"/>
      <c r="W25" s="111"/>
      <c r="X25" s="104" t="n">
        <f aca="false">SUM(T25:W25)</f>
        <v>0</v>
      </c>
      <c r="Z25" s="106" t="n">
        <f aca="false">X25-N25</f>
        <v>0</v>
      </c>
    </row>
    <row r="26" customFormat="false" ht="14.25" hidden="false" customHeight="true" outlineLevel="0" collapsed="false">
      <c r="A26" s="91"/>
      <c r="B26" s="91"/>
      <c r="C26" s="91"/>
      <c r="D26" s="92"/>
      <c r="E26" s="92" t="s">
        <v>155</v>
      </c>
      <c r="F26" s="107" t="n">
        <v>17</v>
      </c>
      <c r="G26" s="108"/>
      <c r="H26" s="108"/>
      <c r="I26" s="108"/>
      <c r="J26" s="93"/>
      <c r="K26" s="108"/>
      <c r="L26" s="108"/>
      <c r="M26" s="108"/>
      <c r="N26" s="108"/>
      <c r="O26" s="93" t="n">
        <f aca="false">N26</f>
        <v>0</v>
      </c>
      <c r="P26" s="94"/>
      <c r="Q26" s="95"/>
      <c r="R26" s="109"/>
      <c r="S26" s="110" t="n">
        <v>17</v>
      </c>
      <c r="T26" s="104"/>
      <c r="U26" s="104"/>
      <c r="V26" s="111"/>
      <c r="W26" s="111"/>
      <c r="X26" s="104" t="n">
        <f aca="false">SUM(T26:W26)</f>
        <v>0</v>
      </c>
      <c r="Z26" s="106" t="n">
        <f aca="false">X26-N26</f>
        <v>0</v>
      </c>
    </row>
    <row r="27" customFormat="false" ht="12.75" hidden="false" customHeight="true" outlineLevel="0" collapsed="false">
      <c r="A27" s="91"/>
      <c r="B27" s="91"/>
      <c r="C27" s="91"/>
      <c r="D27" s="92"/>
      <c r="E27" s="92" t="s">
        <v>156</v>
      </c>
      <c r="F27" s="107" t="n">
        <v>18</v>
      </c>
      <c r="G27" s="108"/>
      <c r="H27" s="108"/>
      <c r="I27" s="108"/>
      <c r="J27" s="93"/>
      <c r="K27" s="108"/>
      <c r="L27" s="108"/>
      <c r="M27" s="108"/>
      <c r="N27" s="108"/>
      <c r="O27" s="93" t="n">
        <f aca="false">N27</f>
        <v>0</v>
      </c>
      <c r="P27" s="94"/>
      <c r="Q27" s="95"/>
      <c r="R27" s="109"/>
      <c r="S27" s="110" t="n">
        <v>18</v>
      </c>
      <c r="T27" s="104"/>
      <c r="U27" s="104"/>
      <c r="V27" s="111"/>
      <c r="W27" s="111"/>
      <c r="X27" s="104" t="n">
        <f aca="false">SUM(T27:W27)</f>
        <v>0</v>
      </c>
      <c r="Z27" s="106" t="n">
        <f aca="false">X27-N27</f>
        <v>0</v>
      </c>
    </row>
    <row r="28" customFormat="false" ht="30" hidden="false" customHeight="true" outlineLevel="0" collapsed="false">
      <c r="A28" s="91"/>
      <c r="B28" s="91"/>
      <c r="C28" s="91"/>
      <c r="D28" s="92" t="s">
        <v>157</v>
      </c>
      <c r="E28" s="92" t="s">
        <v>158</v>
      </c>
      <c r="F28" s="107" t="n">
        <v>19</v>
      </c>
      <c r="G28" s="108"/>
      <c r="H28" s="108"/>
      <c r="I28" s="108"/>
      <c r="J28" s="93"/>
      <c r="K28" s="108"/>
      <c r="L28" s="108"/>
      <c r="M28" s="108"/>
      <c r="N28" s="108"/>
      <c r="O28" s="93" t="n">
        <f aca="false">N28</f>
        <v>0</v>
      </c>
      <c r="P28" s="94"/>
      <c r="Q28" s="95"/>
      <c r="R28" s="109"/>
      <c r="S28" s="110" t="n">
        <v>19</v>
      </c>
      <c r="T28" s="104"/>
      <c r="U28" s="104"/>
      <c r="V28" s="111"/>
      <c r="W28" s="111"/>
      <c r="X28" s="104" t="n">
        <f aca="false">SUM(T28:W28)</f>
        <v>0</v>
      </c>
      <c r="Z28" s="106" t="n">
        <f aca="false">X28-N28</f>
        <v>0</v>
      </c>
    </row>
    <row r="29" customFormat="false" ht="28.15" hidden="false" customHeight="true" outlineLevel="0" collapsed="false">
      <c r="A29" s="91"/>
      <c r="B29" s="91"/>
      <c r="C29" s="91"/>
      <c r="D29" s="92" t="s">
        <v>159</v>
      </c>
      <c r="E29" s="92" t="s">
        <v>160</v>
      </c>
      <c r="F29" s="107" t="n">
        <v>20</v>
      </c>
      <c r="G29" s="108"/>
      <c r="H29" s="108"/>
      <c r="I29" s="108"/>
      <c r="J29" s="93"/>
      <c r="K29" s="108"/>
      <c r="L29" s="108"/>
      <c r="M29" s="108"/>
      <c r="N29" s="108"/>
      <c r="O29" s="93" t="n">
        <f aca="false">N29</f>
        <v>0</v>
      </c>
      <c r="P29" s="94"/>
      <c r="Q29" s="95"/>
      <c r="R29" s="109"/>
      <c r="S29" s="110" t="n">
        <v>20</v>
      </c>
      <c r="T29" s="104"/>
      <c r="U29" s="104"/>
      <c r="V29" s="111"/>
      <c r="W29" s="111"/>
      <c r="X29" s="104" t="n">
        <f aca="false">SUM(T29:W29)</f>
        <v>0</v>
      </c>
      <c r="Z29" s="106" t="n">
        <f aca="false">X29-N29</f>
        <v>0</v>
      </c>
    </row>
    <row r="30" customFormat="false" ht="12.75" hidden="false" customHeight="true" outlineLevel="0" collapsed="false">
      <c r="A30" s="91"/>
      <c r="B30" s="91"/>
      <c r="C30" s="91"/>
      <c r="D30" s="92" t="s">
        <v>161</v>
      </c>
      <c r="E30" s="92" t="s">
        <v>142</v>
      </c>
      <c r="F30" s="107" t="n">
        <v>21</v>
      </c>
      <c r="G30" s="108" t="n">
        <v>97.157</v>
      </c>
      <c r="H30" s="108" t="n">
        <v>60</v>
      </c>
      <c r="I30" s="108" t="n">
        <f aca="false">H30</f>
        <v>60</v>
      </c>
      <c r="J30" s="93" t="n">
        <f aca="false">I30</f>
        <v>60</v>
      </c>
      <c r="K30" s="108" t="n">
        <f aca="false">T30</f>
        <v>7</v>
      </c>
      <c r="L30" s="108" t="n">
        <f aca="false">T30+U30</f>
        <v>24</v>
      </c>
      <c r="M30" s="108" t="n">
        <f aca="false">T30+U30+V30</f>
        <v>42</v>
      </c>
      <c r="N30" s="108" t="n">
        <f aca="false">T30+U30+V30+W30</f>
        <v>60</v>
      </c>
      <c r="O30" s="93" t="n">
        <f aca="false">N30</f>
        <v>60</v>
      </c>
      <c r="P30" s="94" t="n">
        <f aca="false">N30/J30</f>
        <v>1</v>
      </c>
      <c r="Q30" s="95"/>
      <c r="R30" s="109"/>
      <c r="S30" s="110" t="n">
        <v>21</v>
      </c>
      <c r="T30" s="104" t="n">
        <v>7</v>
      </c>
      <c r="U30" s="104" t="n">
        <v>17</v>
      </c>
      <c r="V30" s="111" t="n">
        <v>18</v>
      </c>
      <c r="W30" s="111" t="n">
        <v>18</v>
      </c>
      <c r="X30" s="104" t="n">
        <f aca="false">SUM(T30:W30)</f>
        <v>60</v>
      </c>
      <c r="Z30" s="106" t="n">
        <f aca="false">X30-N30</f>
        <v>0</v>
      </c>
    </row>
    <row r="31" s="105" customFormat="true" ht="40.5" hidden="false" customHeight="true" outlineLevel="0" collapsed="false">
      <c r="A31" s="91"/>
      <c r="B31" s="91" t="n">
        <v>2</v>
      </c>
      <c r="C31" s="91"/>
      <c r="D31" s="92" t="s">
        <v>162</v>
      </c>
      <c r="E31" s="92"/>
      <c r="F31" s="87" t="n">
        <v>22</v>
      </c>
      <c r="G31" s="93" t="n">
        <v>12.951</v>
      </c>
      <c r="H31" s="93" t="n">
        <v>12</v>
      </c>
      <c r="I31" s="93" t="n">
        <f aca="false">I32+I33+I34+I35+I36</f>
        <v>12</v>
      </c>
      <c r="J31" s="93" t="n">
        <f aca="false">I31</f>
        <v>12</v>
      </c>
      <c r="K31" s="93" t="n">
        <f aca="false">K32+K33+K34+K35+K36</f>
        <v>3</v>
      </c>
      <c r="L31" s="93" t="n">
        <f aca="false">L32+L33+L34+L35+L36</f>
        <v>6</v>
      </c>
      <c r="M31" s="93" t="n">
        <f aca="false">M32+M33+M34+M35+M36</f>
        <v>9</v>
      </c>
      <c r="N31" s="93" t="n">
        <f aca="false">N32+N33+N34+N35+N36</f>
        <v>12</v>
      </c>
      <c r="O31" s="93" t="n">
        <f aca="false">N31</f>
        <v>12</v>
      </c>
      <c r="P31" s="94" t="n">
        <f aca="false">N31/J31</f>
        <v>1</v>
      </c>
      <c r="Q31" s="95"/>
      <c r="R31" s="102"/>
      <c r="S31" s="103" t="n">
        <v>22</v>
      </c>
      <c r="T31" s="93" t="n">
        <f aca="false">T32+T33+T34+T35+T36</f>
        <v>3</v>
      </c>
      <c r="U31" s="93" t="n">
        <f aca="false">U32+U33+U34+U35+U36</f>
        <v>3</v>
      </c>
      <c r="V31" s="93" t="n">
        <f aca="false">V32+V33+V34+V35+V36</f>
        <v>3</v>
      </c>
      <c r="W31" s="93" t="n">
        <f aca="false">W32+W33+W34+W35+W36</f>
        <v>3</v>
      </c>
      <c r="X31" s="104" t="n">
        <f aca="false">SUM(T31:W31)</f>
        <v>12</v>
      </c>
      <c r="Z31" s="106" t="n">
        <f aca="false">X31-N31</f>
        <v>0</v>
      </c>
    </row>
    <row r="32" customFormat="false" ht="16.5" hidden="false" customHeight="true" outlineLevel="0" collapsed="false">
      <c r="A32" s="91"/>
      <c r="B32" s="91"/>
      <c r="C32" s="91" t="s">
        <v>22</v>
      </c>
      <c r="D32" s="114" t="s">
        <v>163</v>
      </c>
      <c r="E32" s="114"/>
      <c r="F32" s="87" t="n">
        <v>23</v>
      </c>
      <c r="G32" s="108"/>
      <c r="H32" s="108"/>
      <c r="I32" s="108"/>
      <c r="J32" s="93"/>
      <c r="K32" s="108"/>
      <c r="L32" s="108"/>
      <c r="M32" s="108"/>
      <c r="N32" s="108"/>
      <c r="O32" s="93" t="n">
        <f aca="false">N32</f>
        <v>0</v>
      </c>
      <c r="P32" s="94"/>
      <c r="Q32" s="95"/>
      <c r="R32" s="109"/>
      <c r="S32" s="110" t="n">
        <v>23</v>
      </c>
      <c r="T32" s="104"/>
      <c r="U32" s="104"/>
      <c r="V32" s="111"/>
      <c r="W32" s="111"/>
      <c r="X32" s="104" t="n">
        <f aca="false">SUM(T32:W32)</f>
        <v>0</v>
      </c>
      <c r="Z32" s="106" t="n">
        <f aca="false">X32-N32</f>
        <v>0</v>
      </c>
    </row>
    <row r="33" customFormat="false" ht="17.25" hidden="false" customHeight="true" outlineLevel="0" collapsed="false">
      <c r="A33" s="91"/>
      <c r="B33" s="91"/>
      <c r="C33" s="91" t="s">
        <v>24</v>
      </c>
      <c r="D33" s="114" t="s">
        <v>164</v>
      </c>
      <c r="E33" s="114"/>
      <c r="F33" s="87" t="n">
        <v>24</v>
      </c>
      <c r="G33" s="108"/>
      <c r="H33" s="108"/>
      <c r="I33" s="108"/>
      <c r="J33" s="93"/>
      <c r="K33" s="108"/>
      <c r="L33" s="108"/>
      <c r="M33" s="108"/>
      <c r="N33" s="108"/>
      <c r="O33" s="93" t="n">
        <f aca="false">N33</f>
        <v>0</v>
      </c>
      <c r="P33" s="94"/>
      <c r="Q33" s="95"/>
      <c r="R33" s="109"/>
      <c r="S33" s="110" t="n">
        <v>24</v>
      </c>
      <c r="T33" s="104"/>
      <c r="U33" s="104"/>
      <c r="V33" s="111"/>
      <c r="W33" s="111"/>
      <c r="X33" s="104" t="n">
        <f aca="false">SUM(T33:W33)</f>
        <v>0</v>
      </c>
      <c r="Z33" s="106" t="n">
        <f aca="false">X33-N33</f>
        <v>0</v>
      </c>
    </row>
    <row r="34" customFormat="false" ht="15.75" hidden="false" customHeight="true" outlineLevel="0" collapsed="false">
      <c r="A34" s="91"/>
      <c r="B34" s="91"/>
      <c r="C34" s="91" t="s">
        <v>72</v>
      </c>
      <c r="D34" s="114" t="s">
        <v>165</v>
      </c>
      <c r="E34" s="114"/>
      <c r="F34" s="87" t="n">
        <v>25</v>
      </c>
      <c r="G34" s="108"/>
      <c r="H34" s="108"/>
      <c r="I34" s="108"/>
      <c r="J34" s="93"/>
      <c r="K34" s="108"/>
      <c r="L34" s="108"/>
      <c r="M34" s="108"/>
      <c r="N34" s="108"/>
      <c r="O34" s="93" t="n">
        <f aca="false">N34</f>
        <v>0</v>
      </c>
      <c r="P34" s="94"/>
      <c r="Q34" s="95"/>
      <c r="R34" s="109"/>
      <c r="S34" s="110" t="n">
        <v>25</v>
      </c>
      <c r="T34" s="104"/>
      <c r="U34" s="104"/>
      <c r="V34" s="111"/>
      <c r="W34" s="111"/>
      <c r="X34" s="104" t="n">
        <f aca="false">SUM(T34:W34)</f>
        <v>0</v>
      </c>
      <c r="Z34" s="106" t="n">
        <f aca="false">X34-N34</f>
        <v>0</v>
      </c>
    </row>
    <row r="35" customFormat="false" ht="16.5" hidden="false" customHeight="true" outlineLevel="0" collapsed="false">
      <c r="A35" s="91"/>
      <c r="B35" s="91"/>
      <c r="C35" s="91" t="s">
        <v>82</v>
      </c>
      <c r="D35" s="114" t="s">
        <v>166</v>
      </c>
      <c r="E35" s="114"/>
      <c r="F35" s="87" t="n">
        <v>26</v>
      </c>
      <c r="G35" s="108" t="n">
        <v>12.951</v>
      </c>
      <c r="H35" s="108" t="n">
        <v>12</v>
      </c>
      <c r="I35" s="108" t="n">
        <v>12</v>
      </c>
      <c r="J35" s="93" t="n">
        <f aca="false">I35</f>
        <v>12</v>
      </c>
      <c r="K35" s="108" t="n">
        <f aca="false">T35</f>
        <v>3</v>
      </c>
      <c r="L35" s="108" t="n">
        <f aca="false">T35+U35</f>
        <v>6</v>
      </c>
      <c r="M35" s="108" t="n">
        <f aca="false">T35+U35+V35</f>
        <v>9</v>
      </c>
      <c r="N35" s="108" t="n">
        <f aca="false">T35+U35+V35+W35</f>
        <v>12</v>
      </c>
      <c r="O35" s="93" t="n">
        <f aca="false">N35</f>
        <v>12</v>
      </c>
      <c r="P35" s="94" t="n">
        <f aca="false">N35/J35</f>
        <v>1</v>
      </c>
      <c r="Q35" s="95"/>
      <c r="R35" s="109"/>
      <c r="S35" s="110" t="n">
        <v>26</v>
      </c>
      <c r="T35" s="104" t="n">
        <v>3</v>
      </c>
      <c r="U35" s="104" t="n">
        <v>3</v>
      </c>
      <c r="V35" s="111" t="n">
        <v>3</v>
      </c>
      <c r="W35" s="111" t="n">
        <v>3</v>
      </c>
      <c r="X35" s="104" t="n">
        <f aca="false">SUM(T35:W35)</f>
        <v>12</v>
      </c>
      <c r="Z35" s="106" t="n">
        <f aca="false">X35-N35</f>
        <v>0</v>
      </c>
    </row>
    <row r="36" customFormat="false" ht="15" hidden="false" customHeight="true" outlineLevel="0" collapsed="false">
      <c r="A36" s="91"/>
      <c r="B36" s="91"/>
      <c r="C36" s="91" t="s">
        <v>84</v>
      </c>
      <c r="D36" s="114" t="s">
        <v>167</v>
      </c>
      <c r="E36" s="114"/>
      <c r="F36" s="87" t="n">
        <v>27</v>
      </c>
      <c r="G36" s="108"/>
      <c r="H36" s="108"/>
      <c r="I36" s="108"/>
      <c r="J36" s="93"/>
      <c r="K36" s="108"/>
      <c r="L36" s="108"/>
      <c r="M36" s="108"/>
      <c r="N36" s="108"/>
      <c r="O36" s="93" t="n">
        <f aca="false">N36</f>
        <v>0</v>
      </c>
      <c r="P36" s="94"/>
      <c r="Q36" s="95"/>
      <c r="R36" s="109"/>
      <c r="S36" s="110" t="n">
        <v>27</v>
      </c>
      <c r="T36" s="104"/>
      <c r="U36" s="104"/>
      <c r="V36" s="111"/>
      <c r="W36" s="111"/>
      <c r="X36" s="104" t="n">
        <f aca="false">SUM(T36:W36)</f>
        <v>0</v>
      </c>
      <c r="Z36" s="106" t="n">
        <f aca="false">X36-N36</f>
        <v>0</v>
      </c>
    </row>
    <row r="37" s="99" customFormat="true" ht="31.15" hidden="false" customHeight="true" outlineLevel="0" collapsed="false">
      <c r="A37" s="91" t="s">
        <v>27</v>
      </c>
      <c r="B37" s="114" t="s">
        <v>168</v>
      </c>
      <c r="C37" s="114"/>
      <c r="D37" s="114"/>
      <c r="E37" s="114"/>
      <c r="F37" s="87" t="n">
        <v>28</v>
      </c>
      <c r="G37" s="93" t="n">
        <v>3645.238</v>
      </c>
      <c r="H37" s="93" t="n">
        <f aca="false">H38+H139</f>
        <v>3600.2</v>
      </c>
      <c r="I37" s="93" t="n">
        <f aca="false">I38+I139</f>
        <v>3600.2</v>
      </c>
      <c r="J37" s="93" t="n">
        <f aca="false">I37</f>
        <v>3600.2</v>
      </c>
      <c r="K37" s="93" t="n">
        <f aca="false">K38+K139</f>
        <v>836.3920375</v>
      </c>
      <c r="L37" s="93" t="n">
        <f aca="false">L38+L139</f>
        <v>1720.7267225</v>
      </c>
      <c r="M37" s="93" t="n">
        <f aca="false">M38+M139</f>
        <v>2581.0484075</v>
      </c>
      <c r="N37" s="93" t="n">
        <f aca="false">N38+N139</f>
        <v>3468.5328425</v>
      </c>
      <c r="O37" s="93" t="n">
        <f aca="false">N37</f>
        <v>3468.5328425</v>
      </c>
      <c r="P37" s="94" t="n">
        <f aca="false">N37/J37</f>
        <v>0.963427821371035</v>
      </c>
      <c r="Q37" s="95"/>
      <c r="R37" s="96"/>
      <c r="S37" s="115" t="n">
        <v>29</v>
      </c>
      <c r="T37" s="98" t="n">
        <f aca="false">T38+T139</f>
        <v>836.3920375</v>
      </c>
      <c r="U37" s="98" t="n">
        <f aca="false">U38+U139</f>
        <v>884.334685</v>
      </c>
      <c r="V37" s="98" t="n">
        <f aca="false">V38+V139</f>
        <v>860.321685</v>
      </c>
      <c r="W37" s="98" t="n">
        <f aca="false">W38+W139</f>
        <v>887.484435</v>
      </c>
      <c r="X37" s="98" t="n">
        <f aca="false">X38+X139</f>
        <v>3468.5328425</v>
      </c>
      <c r="Y37" s="100" t="n">
        <f aca="false">H37-J37</f>
        <v>0</v>
      </c>
      <c r="Z37" s="100" t="n">
        <f aca="false">X37-N37</f>
        <v>0</v>
      </c>
    </row>
    <row r="38" s="105" customFormat="true" ht="39.6" hidden="false" customHeight="true" outlineLevel="0" collapsed="false">
      <c r="A38" s="91"/>
      <c r="B38" s="91" t="n">
        <v>1</v>
      </c>
      <c r="C38" s="92" t="s">
        <v>169</v>
      </c>
      <c r="D38" s="92"/>
      <c r="E38" s="92"/>
      <c r="F38" s="87" t="n">
        <v>29</v>
      </c>
      <c r="G38" s="93" t="n">
        <v>3645.238</v>
      </c>
      <c r="H38" s="104" t="n">
        <f aca="false">H39+H87+H94+H122</f>
        <v>3600.2</v>
      </c>
      <c r="I38" s="104" t="n">
        <f aca="false">I39+I87+I94+I122</f>
        <v>3600.2</v>
      </c>
      <c r="J38" s="93" t="n">
        <f aca="false">I38</f>
        <v>3600.2</v>
      </c>
      <c r="K38" s="93" t="n">
        <f aca="false">K39+K87+K94+K122</f>
        <v>836.3920375</v>
      </c>
      <c r="L38" s="93" t="n">
        <f aca="false">L39+L87+L94+L122</f>
        <v>1720.7267225</v>
      </c>
      <c r="M38" s="93" t="n">
        <f aca="false">M39+M87+M94+M122</f>
        <v>2581.0484075</v>
      </c>
      <c r="N38" s="93" t="n">
        <f aca="false">N39+N87+N94+N122</f>
        <v>3468.5328425</v>
      </c>
      <c r="O38" s="93" t="n">
        <f aca="false">N38</f>
        <v>3468.5328425</v>
      </c>
      <c r="P38" s="94" t="n">
        <f aca="false">N38/J38</f>
        <v>0.963427821371035</v>
      </c>
      <c r="Q38" s="95"/>
      <c r="R38" s="102"/>
      <c r="S38" s="103" t="n">
        <v>30</v>
      </c>
      <c r="T38" s="93" t="n">
        <f aca="false">T39+T87+T94+T122</f>
        <v>836.3920375</v>
      </c>
      <c r="U38" s="93" t="n">
        <f aca="false">U39+U87+U94+U122</f>
        <v>884.334685</v>
      </c>
      <c r="V38" s="93" t="n">
        <f aca="false">V39+V87+V94+V122</f>
        <v>860.321685</v>
      </c>
      <c r="W38" s="93" t="n">
        <f aca="false">W39+W87+W94+W122</f>
        <v>887.484435</v>
      </c>
      <c r="X38" s="104" t="n">
        <f aca="false">SUM(T38:W38)</f>
        <v>3468.5328425</v>
      </c>
      <c r="Y38" s="106" t="n">
        <f aca="false">H38-J38</f>
        <v>0</v>
      </c>
      <c r="Z38" s="106" t="n">
        <f aca="false">X38-N38</f>
        <v>0</v>
      </c>
    </row>
    <row r="39" customFormat="false" ht="30" hidden="false" customHeight="true" outlineLevel="0" collapsed="false">
      <c r="A39" s="91"/>
      <c r="B39" s="91"/>
      <c r="C39" s="92" t="s">
        <v>170</v>
      </c>
      <c r="D39" s="92"/>
      <c r="E39" s="92"/>
      <c r="F39" s="87" t="n">
        <v>30</v>
      </c>
      <c r="G39" s="108" t="n">
        <v>716.278</v>
      </c>
      <c r="H39" s="93" t="n">
        <f aca="false">H40+H48+H54</f>
        <v>761</v>
      </c>
      <c r="I39" s="108" t="n">
        <f aca="false">I40+I48+I54</f>
        <v>761</v>
      </c>
      <c r="J39" s="93" t="n">
        <f aca="false">I39</f>
        <v>761</v>
      </c>
      <c r="K39" s="93" t="n">
        <f aca="false">K40+K48+K54</f>
        <v>192</v>
      </c>
      <c r="L39" s="93" t="n">
        <f aca="false">L40+L48+L54</f>
        <v>403</v>
      </c>
      <c r="M39" s="93" t="n">
        <f aca="false">M40+M48+M54</f>
        <v>580</v>
      </c>
      <c r="N39" s="93" t="n">
        <f aca="false">N40+N48+N54</f>
        <v>767</v>
      </c>
      <c r="O39" s="93" t="n">
        <f aca="false">N39</f>
        <v>767</v>
      </c>
      <c r="P39" s="94" t="n">
        <f aca="false">N39/J39</f>
        <v>1.00788436268068</v>
      </c>
      <c r="Q39" s="95"/>
      <c r="R39" s="109"/>
      <c r="S39" s="110" t="n">
        <v>31</v>
      </c>
      <c r="T39" s="93" t="n">
        <f aca="false">T40+T48+T54</f>
        <v>192</v>
      </c>
      <c r="U39" s="93" t="n">
        <f aca="false">U40+U48+U54</f>
        <v>211</v>
      </c>
      <c r="V39" s="93" t="n">
        <f aca="false">V40+V48+V54</f>
        <v>177</v>
      </c>
      <c r="W39" s="93" t="n">
        <f aca="false">W40+W48+W54</f>
        <v>187</v>
      </c>
      <c r="X39" s="104" t="n">
        <f aca="false">SUM(T39:W39)</f>
        <v>767</v>
      </c>
      <c r="Y39" s="106" t="n">
        <f aca="false">H39-J39</f>
        <v>0</v>
      </c>
      <c r="Z39" s="106" t="n">
        <f aca="false">X39-N39</f>
        <v>0</v>
      </c>
    </row>
    <row r="40" customFormat="false" ht="45" hidden="false" customHeight="true" outlineLevel="0" collapsed="false">
      <c r="A40" s="91"/>
      <c r="B40" s="91"/>
      <c r="C40" s="91" t="s">
        <v>171</v>
      </c>
      <c r="D40" s="92" t="s">
        <v>172</v>
      </c>
      <c r="E40" s="92"/>
      <c r="F40" s="87" t="n">
        <v>31</v>
      </c>
      <c r="G40" s="108" t="n">
        <v>180.384</v>
      </c>
      <c r="H40" s="108" t="n">
        <v>207</v>
      </c>
      <c r="I40" s="108" t="n">
        <f aca="false">I41+I42+I45+I46+I47</f>
        <v>207</v>
      </c>
      <c r="J40" s="93" t="n">
        <f aca="false">I40</f>
        <v>207</v>
      </c>
      <c r="K40" s="108" t="n">
        <f aca="false">K41+K42+K45+K46+K47</f>
        <v>55</v>
      </c>
      <c r="L40" s="108" t="n">
        <f aca="false">L41+L42+L45+L46+L47</f>
        <v>108</v>
      </c>
      <c r="M40" s="108" t="n">
        <f aca="false">M41+M42+M45+M46+M47</f>
        <v>156</v>
      </c>
      <c r="N40" s="108" t="n">
        <f aca="false">N41+N42+N45+N46+N47</f>
        <v>214</v>
      </c>
      <c r="O40" s="93" t="n">
        <f aca="false">N40</f>
        <v>214</v>
      </c>
      <c r="P40" s="94" t="n">
        <f aca="false">N40/J40</f>
        <v>1.03381642512077</v>
      </c>
      <c r="Q40" s="95"/>
      <c r="R40" s="109"/>
      <c r="S40" s="110" t="n">
        <v>32</v>
      </c>
      <c r="T40" s="108" t="n">
        <f aca="false">T41+T42+T45+T46+T47</f>
        <v>55</v>
      </c>
      <c r="U40" s="108" t="n">
        <f aca="false">U41+U42+U45+U46+U47</f>
        <v>53</v>
      </c>
      <c r="V40" s="108" t="n">
        <f aca="false">V41+V42+V45+V46+V47</f>
        <v>48</v>
      </c>
      <c r="W40" s="108" t="n">
        <f aca="false">W41+W42+W45+W46+W47</f>
        <v>58</v>
      </c>
      <c r="X40" s="104" t="n">
        <f aca="false">SUM(T40:W40)</f>
        <v>214</v>
      </c>
      <c r="Y40" s="106" t="n">
        <f aca="false">H40-J40</f>
        <v>0</v>
      </c>
      <c r="Z40" s="106" t="n">
        <f aca="false">X40-N40</f>
        <v>0</v>
      </c>
    </row>
    <row r="41" customFormat="false" ht="16.5" hidden="false" customHeight="true" outlineLevel="0" collapsed="false">
      <c r="A41" s="91"/>
      <c r="B41" s="91"/>
      <c r="C41" s="91" t="s">
        <v>22</v>
      </c>
      <c r="D41" s="92" t="s">
        <v>173</v>
      </c>
      <c r="E41" s="92"/>
      <c r="F41" s="87" t="n">
        <v>32</v>
      </c>
      <c r="G41" s="108"/>
      <c r="H41" s="108"/>
      <c r="I41" s="108"/>
      <c r="J41" s="93"/>
      <c r="K41" s="108"/>
      <c r="L41" s="108"/>
      <c r="M41" s="108"/>
      <c r="N41" s="108"/>
      <c r="O41" s="93" t="n">
        <f aca="false">N41</f>
        <v>0</v>
      </c>
      <c r="P41" s="94"/>
      <c r="Q41" s="95"/>
      <c r="R41" s="109"/>
      <c r="S41" s="110" t="n">
        <v>33</v>
      </c>
      <c r="T41" s="104"/>
      <c r="U41" s="104"/>
      <c r="V41" s="111"/>
      <c r="W41" s="111"/>
      <c r="X41" s="104" t="n">
        <f aca="false">SUM(T41:W41)</f>
        <v>0</v>
      </c>
      <c r="Y41" s="106" t="n">
        <f aca="false">H41-J41</f>
        <v>0</v>
      </c>
      <c r="Z41" s="106" t="n">
        <f aca="false">X41-N41</f>
        <v>0</v>
      </c>
    </row>
    <row r="42" customFormat="false" ht="32.65" hidden="false" customHeight="true" outlineLevel="0" collapsed="false">
      <c r="A42" s="91"/>
      <c r="B42" s="91"/>
      <c r="C42" s="91" t="s">
        <v>24</v>
      </c>
      <c r="D42" s="92" t="s">
        <v>174</v>
      </c>
      <c r="E42" s="92"/>
      <c r="F42" s="87" t="n">
        <v>33</v>
      </c>
      <c r="G42" s="108" t="n">
        <v>91.025</v>
      </c>
      <c r="H42" s="108" t="n">
        <v>100</v>
      </c>
      <c r="I42" s="108" t="n">
        <f aca="false">H42</f>
        <v>100</v>
      </c>
      <c r="J42" s="93" t="n">
        <f aca="false">I42</f>
        <v>100</v>
      </c>
      <c r="K42" s="108" t="n">
        <f aca="false">T42</f>
        <v>25</v>
      </c>
      <c r="L42" s="108" t="n">
        <f aca="false">T42+U42</f>
        <v>50</v>
      </c>
      <c r="M42" s="108" t="n">
        <f aca="false">T42+U42+V42</f>
        <v>76</v>
      </c>
      <c r="N42" s="108" t="n">
        <f aca="false">T42+U42+V42+W42</f>
        <v>102</v>
      </c>
      <c r="O42" s="93" t="n">
        <f aca="false">N42</f>
        <v>102</v>
      </c>
      <c r="P42" s="94" t="n">
        <f aca="false">N42/J42</f>
        <v>1.02</v>
      </c>
      <c r="Q42" s="95"/>
      <c r="R42" s="109"/>
      <c r="S42" s="110" t="n">
        <v>34</v>
      </c>
      <c r="T42" s="104" t="n">
        <v>25</v>
      </c>
      <c r="U42" s="104" t="n">
        <v>25</v>
      </c>
      <c r="V42" s="111" t="n">
        <v>26</v>
      </c>
      <c r="W42" s="111" t="n">
        <v>26</v>
      </c>
      <c r="X42" s="104" t="n">
        <f aca="false">SUM(T42:W42)</f>
        <v>102</v>
      </c>
      <c r="Y42" s="106" t="n">
        <f aca="false">H42-J42</f>
        <v>0</v>
      </c>
      <c r="Z42" s="106" t="n">
        <f aca="false">X42-N42</f>
        <v>0</v>
      </c>
    </row>
    <row r="43" customFormat="false" ht="30" hidden="false" customHeight="true" outlineLevel="0" collapsed="false">
      <c r="A43" s="91"/>
      <c r="B43" s="91"/>
      <c r="C43" s="91"/>
      <c r="D43" s="92" t="s">
        <v>175</v>
      </c>
      <c r="E43" s="92" t="s">
        <v>176</v>
      </c>
      <c r="F43" s="87" t="n">
        <v>34</v>
      </c>
      <c r="G43" s="108" t="n">
        <v>18</v>
      </c>
      <c r="H43" s="108" t="n">
        <v>18</v>
      </c>
      <c r="I43" s="108" t="n">
        <f aca="false">H43</f>
        <v>18</v>
      </c>
      <c r="J43" s="93" t="n">
        <f aca="false">I43</f>
        <v>18</v>
      </c>
      <c r="K43" s="108" t="n">
        <f aca="false">T43</f>
        <v>4</v>
      </c>
      <c r="L43" s="108" t="n">
        <f aca="false">T43+U43</f>
        <v>9</v>
      </c>
      <c r="M43" s="108" t="n">
        <f aca="false">T43+U43+V43</f>
        <v>14</v>
      </c>
      <c r="N43" s="108" t="n">
        <f aca="false">T43+U43+V43+W43</f>
        <v>18</v>
      </c>
      <c r="O43" s="93" t="n">
        <f aca="false">N43</f>
        <v>18</v>
      </c>
      <c r="P43" s="94" t="n">
        <f aca="false">N43/J43</f>
        <v>1</v>
      </c>
      <c r="Q43" s="95"/>
      <c r="R43" s="109"/>
      <c r="S43" s="110" t="n">
        <v>35</v>
      </c>
      <c r="T43" s="104" t="n">
        <v>4</v>
      </c>
      <c r="U43" s="104" t="n">
        <v>5</v>
      </c>
      <c r="V43" s="111" t="n">
        <v>5</v>
      </c>
      <c r="W43" s="111" t="n">
        <v>4</v>
      </c>
      <c r="X43" s="104" t="n">
        <f aca="false">SUM(T43:W43)</f>
        <v>18</v>
      </c>
      <c r="Y43" s="106" t="n">
        <f aca="false">H43-J43</f>
        <v>0</v>
      </c>
      <c r="Z43" s="106" t="n">
        <f aca="false">X43-N43</f>
        <v>0</v>
      </c>
    </row>
    <row r="44" customFormat="false" ht="16.9" hidden="false" customHeight="true" outlineLevel="0" collapsed="false">
      <c r="A44" s="91"/>
      <c r="B44" s="91"/>
      <c r="C44" s="91"/>
      <c r="D44" s="92" t="s">
        <v>177</v>
      </c>
      <c r="E44" s="92" t="s">
        <v>178</v>
      </c>
      <c r="F44" s="87" t="n">
        <v>35</v>
      </c>
      <c r="G44" s="108" t="n">
        <v>20.101</v>
      </c>
      <c r="H44" s="108" t="n">
        <v>16</v>
      </c>
      <c r="I44" s="108" t="n">
        <v>16</v>
      </c>
      <c r="J44" s="93" t="n">
        <f aca="false">I44</f>
        <v>16</v>
      </c>
      <c r="K44" s="108" t="n">
        <f aca="false">T44</f>
        <v>5</v>
      </c>
      <c r="L44" s="108" t="n">
        <f aca="false">T44+U44</f>
        <v>8</v>
      </c>
      <c r="M44" s="108" t="n">
        <f aca="false">T44+U44+V44</f>
        <v>11</v>
      </c>
      <c r="N44" s="108" t="n">
        <f aca="false">T44+U44+V44+W44</f>
        <v>16</v>
      </c>
      <c r="O44" s="93" t="n">
        <f aca="false">N44</f>
        <v>16</v>
      </c>
      <c r="P44" s="94" t="n">
        <f aca="false">N44/J44</f>
        <v>1</v>
      </c>
      <c r="Q44" s="95"/>
      <c r="R44" s="109"/>
      <c r="S44" s="110" t="n">
        <v>36</v>
      </c>
      <c r="T44" s="104" t="n">
        <v>5</v>
      </c>
      <c r="U44" s="104" t="n">
        <v>3</v>
      </c>
      <c r="V44" s="111" t="n">
        <v>3</v>
      </c>
      <c r="W44" s="111" t="n">
        <v>5</v>
      </c>
      <c r="X44" s="104" t="n">
        <f aca="false">SUM(T44:W44)</f>
        <v>16</v>
      </c>
      <c r="Y44" s="106" t="n">
        <f aca="false">H44-J44</f>
        <v>0</v>
      </c>
      <c r="Z44" s="106" t="n">
        <f aca="false">X44-N44</f>
        <v>0</v>
      </c>
    </row>
    <row r="45" customFormat="false" ht="29.25" hidden="false" customHeight="true" outlineLevel="0" collapsed="false">
      <c r="A45" s="91"/>
      <c r="B45" s="91"/>
      <c r="C45" s="91" t="s">
        <v>72</v>
      </c>
      <c r="D45" s="92" t="s">
        <v>179</v>
      </c>
      <c r="E45" s="92"/>
      <c r="F45" s="87" t="n">
        <v>36</v>
      </c>
      <c r="G45" s="108" t="n">
        <v>32.286</v>
      </c>
      <c r="H45" s="108" t="n">
        <v>40</v>
      </c>
      <c r="I45" s="108" t="n">
        <v>40</v>
      </c>
      <c r="J45" s="93" t="n">
        <f aca="false">I45</f>
        <v>40</v>
      </c>
      <c r="K45" s="108" t="n">
        <f aca="false">T45</f>
        <v>10</v>
      </c>
      <c r="L45" s="108" t="n">
        <f aca="false">T45+U45</f>
        <v>20</v>
      </c>
      <c r="M45" s="108" t="n">
        <f aca="false">T45+U45+V45</f>
        <v>30</v>
      </c>
      <c r="N45" s="108" t="n">
        <f aca="false">T45+U45+V45+W45</f>
        <v>40</v>
      </c>
      <c r="O45" s="93" t="n">
        <f aca="false">N45</f>
        <v>40</v>
      </c>
      <c r="P45" s="94" t="n">
        <f aca="false">N45/J45</f>
        <v>1</v>
      </c>
      <c r="Q45" s="95"/>
      <c r="R45" s="109"/>
      <c r="S45" s="110" t="n">
        <v>37</v>
      </c>
      <c r="T45" s="104" t="n">
        <v>10</v>
      </c>
      <c r="U45" s="104" t="n">
        <v>10</v>
      </c>
      <c r="V45" s="111" t="n">
        <v>10</v>
      </c>
      <c r="W45" s="111" t="n">
        <v>10</v>
      </c>
      <c r="X45" s="104" t="n">
        <f aca="false">SUM(T45:W45)</f>
        <v>40</v>
      </c>
      <c r="Y45" s="106" t="n">
        <f aca="false">H45-J45</f>
        <v>0</v>
      </c>
      <c r="Z45" s="106" t="n">
        <f aca="false">X45-N45</f>
        <v>0</v>
      </c>
    </row>
    <row r="46" customFormat="false" ht="15" hidden="false" customHeight="true" outlineLevel="0" collapsed="false">
      <c r="A46" s="91"/>
      <c r="B46" s="91"/>
      <c r="C46" s="91" t="s">
        <v>82</v>
      </c>
      <c r="D46" s="92" t="s">
        <v>180</v>
      </c>
      <c r="E46" s="92"/>
      <c r="F46" s="87" t="n">
        <v>37</v>
      </c>
      <c r="G46" s="108" t="n">
        <v>57.073</v>
      </c>
      <c r="H46" s="108" t="n">
        <v>67</v>
      </c>
      <c r="I46" s="108" t="n">
        <f aca="false">H46</f>
        <v>67</v>
      </c>
      <c r="J46" s="93" t="n">
        <f aca="false">I46</f>
        <v>67</v>
      </c>
      <c r="K46" s="108" t="n">
        <f aca="false">T46</f>
        <v>20</v>
      </c>
      <c r="L46" s="108" t="n">
        <f aca="false">T46+U46</f>
        <v>38</v>
      </c>
      <c r="M46" s="108" t="n">
        <f aca="false">T46+U46+V46</f>
        <v>50</v>
      </c>
      <c r="N46" s="108" t="n">
        <f aca="false">T46+U46+V46+W46</f>
        <v>72</v>
      </c>
      <c r="O46" s="93" t="n">
        <f aca="false">N46</f>
        <v>72</v>
      </c>
      <c r="P46" s="94" t="n">
        <f aca="false">N46/J46</f>
        <v>1.07462686567164</v>
      </c>
      <c r="Q46" s="95"/>
      <c r="R46" s="109"/>
      <c r="S46" s="110" t="n">
        <v>38</v>
      </c>
      <c r="T46" s="104" t="n">
        <v>20</v>
      </c>
      <c r="U46" s="104" t="n">
        <v>18</v>
      </c>
      <c r="V46" s="111" t="n">
        <v>12</v>
      </c>
      <c r="W46" s="111" t="n">
        <v>22</v>
      </c>
      <c r="X46" s="104" t="n">
        <f aca="false">SUM(T46:W46)</f>
        <v>72</v>
      </c>
      <c r="Y46" s="106" t="n">
        <f aca="false">H46-J46</f>
        <v>0</v>
      </c>
      <c r="Z46" s="106" t="n">
        <f aca="false">X46-N46</f>
        <v>0</v>
      </c>
    </row>
    <row r="47" customFormat="false" ht="14.25" hidden="false" customHeight="true" outlineLevel="0" collapsed="false">
      <c r="A47" s="91"/>
      <c r="B47" s="91"/>
      <c r="C47" s="91" t="s">
        <v>84</v>
      </c>
      <c r="D47" s="92" t="s">
        <v>181</v>
      </c>
      <c r="E47" s="92"/>
      <c r="F47" s="87" t="n">
        <v>38</v>
      </c>
      <c r="G47" s="108"/>
      <c r="H47" s="108"/>
      <c r="I47" s="108"/>
      <c r="J47" s="93"/>
      <c r="K47" s="108"/>
      <c r="L47" s="108"/>
      <c r="M47" s="108"/>
      <c r="N47" s="108"/>
      <c r="O47" s="93" t="n">
        <f aca="false">N47</f>
        <v>0</v>
      </c>
      <c r="P47" s="94"/>
      <c r="Q47" s="95"/>
      <c r="R47" s="109"/>
      <c r="S47" s="110" t="n">
        <v>39</v>
      </c>
      <c r="T47" s="104"/>
      <c r="U47" s="104"/>
      <c r="V47" s="111"/>
      <c r="W47" s="111"/>
      <c r="X47" s="104" t="n">
        <f aca="false">SUM(T47:W47)</f>
        <v>0</v>
      </c>
      <c r="Y47" s="106" t="n">
        <f aca="false">H47-J47</f>
        <v>0</v>
      </c>
      <c r="Z47" s="106" t="n">
        <f aca="false">X47-N47</f>
        <v>0</v>
      </c>
    </row>
    <row r="48" customFormat="false" ht="60" hidden="false" customHeight="true" outlineLevel="0" collapsed="false">
      <c r="A48" s="91"/>
      <c r="B48" s="91"/>
      <c r="C48" s="91" t="s">
        <v>182</v>
      </c>
      <c r="D48" s="114" t="s">
        <v>183</v>
      </c>
      <c r="E48" s="114"/>
      <c r="F48" s="87" t="n">
        <v>39</v>
      </c>
      <c r="G48" s="108" t="n">
        <v>315.688</v>
      </c>
      <c r="H48" s="108" t="n">
        <f aca="false">H49+H50+H53</f>
        <v>323</v>
      </c>
      <c r="I48" s="108" t="n">
        <f aca="false">I49+I50+I53</f>
        <v>323</v>
      </c>
      <c r="J48" s="108" t="n">
        <f aca="false">J49+J50+J53</f>
        <v>323</v>
      </c>
      <c r="K48" s="108" t="n">
        <f aca="false">K49+K50+K53</f>
        <v>62</v>
      </c>
      <c r="L48" s="108" t="n">
        <f aca="false">L49+L50+L53</f>
        <v>154</v>
      </c>
      <c r="M48" s="108" t="n">
        <f aca="false">M49+M50+M53</f>
        <v>217</v>
      </c>
      <c r="N48" s="108" t="n">
        <f aca="false">N49+N50+N53</f>
        <v>279</v>
      </c>
      <c r="O48" s="93" t="n">
        <f aca="false">N48</f>
        <v>279</v>
      </c>
      <c r="P48" s="94" t="n">
        <f aca="false">N48/J48</f>
        <v>0.863777089783282</v>
      </c>
      <c r="Q48" s="95"/>
      <c r="R48" s="109"/>
      <c r="S48" s="110" t="n">
        <v>40</v>
      </c>
      <c r="T48" s="108" t="n">
        <f aca="false">T49+T50+T53</f>
        <v>62</v>
      </c>
      <c r="U48" s="108" t="n">
        <f aca="false">U49+U50+U53</f>
        <v>92</v>
      </c>
      <c r="V48" s="108" t="n">
        <f aca="false">V49+V50+V53</f>
        <v>63</v>
      </c>
      <c r="W48" s="108" t="n">
        <f aca="false">W49+W50+W53</f>
        <v>62</v>
      </c>
      <c r="X48" s="104" t="n">
        <f aca="false">SUM(T48:W48)</f>
        <v>279</v>
      </c>
      <c r="Y48" s="106" t="n">
        <f aca="false">H48-J48</f>
        <v>0</v>
      </c>
      <c r="Z48" s="106" t="n">
        <f aca="false">X48-N48</f>
        <v>0</v>
      </c>
    </row>
    <row r="49" customFormat="false" ht="31.9" hidden="false" customHeight="true" outlineLevel="0" collapsed="false">
      <c r="A49" s="91"/>
      <c r="B49" s="91"/>
      <c r="C49" s="91" t="s">
        <v>22</v>
      </c>
      <c r="D49" s="114" t="s">
        <v>184</v>
      </c>
      <c r="E49" s="114"/>
      <c r="F49" s="87" t="n">
        <v>40</v>
      </c>
      <c r="G49" s="108" t="n">
        <v>192.963</v>
      </c>
      <c r="H49" s="108" t="n">
        <v>200</v>
      </c>
      <c r="I49" s="108" t="n">
        <f aca="false">H49</f>
        <v>200</v>
      </c>
      <c r="J49" s="93" t="n">
        <f aca="false">I49</f>
        <v>200</v>
      </c>
      <c r="K49" s="108" t="n">
        <f aca="false">T49</f>
        <v>30</v>
      </c>
      <c r="L49" s="108" t="n">
        <f aca="false">T49+U49</f>
        <v>90</v>
      </c>
      <c r="M49" s="108" t="n">
        <f aca="false">T49+U49+V49</f>
        <v>120</v>
      </c>
      <c r="N49" s="108" t="n">
        <f aca="false">T49+U49+V49+W49</f>
        <v>150</v>
      </c>
      <c r="O49" s="93" t="n">
        <f aca="false">N49</f>
        <v>150</v>
      </c>
      <c r="P49" s="94" t="n">
        <f aca="false">N49/J49</f>
        <v>0.75</v>
      </c>
      <c r="Q49" s="95"/>
      <c r="R49" s="109"/>
      <c r="S49" s="110" t="n">
        <v>41</v>
      </c>
      <c r="T49" s="104" t="n">
        <v>30</v>
      </c>
      <c r="U49" s="104" t="n">
        <v>60</v>
      </c>
      <c r="V49" s="111" t="n">
        <v>30</v>
      </c>
      <c r="W49" s="111" t="n">
        <v>30</v>
      </c>
      <c r="X49" s="104" t="n">
        <f aca="false">SUM(T49:W49)</f>
        <v>150</v>
      </c>
      <c r="Y49" s="106" t="n">
        <f aca="false">H49-J49</f>
        <v>0</v>
      </c>
      <c r="Z49" s="106" t="n">
        <f aca="false">X49-N49</f>
        <v>0</v>
      </c>
    </row>
    <row r="50" customFormat="false" ht="30" hidden="false" customHeight="true" outlineLevel="0" collapsed="false">
      <c r="A50" s="91"/>
      <c r="B50" s="91"/>
      <c r="C50" s="91" t="s">
        <v>185</v>
      </c>
      <c r="D50" s="114" t="s">
        <v>186</v>
      </c>
      <c r="E50" s="114"/>
      <c r="F50" s="87" t="n">
        <v>41</v>
      </c>
      <c r="G50" s="108" t="n">
        <v>0</v>
      </c>
      <c r="H50" s="108" t="n">
        <v>0</v>
      </c>
      <c r="I50" s="108" t="n">
        <f aca="false">I51+I52</f>
        <v>0</v>
      </c>
      <c r="J50" s="93"/>
      <c r="K50" s="108" t="n">
        <f aca="false">T50</f>
        <v>0</v>
      </c>
      <c r="L50" s="108" t="n">
        <f aca="false">T50+U50</f>
        <v>0</v>
      </c>
      <c r="M50" s="108" t="n">
        <f aca="false">T50+U50+V50</f>
        <v>0</v>
      </c>
      <c r="N50" s="108" t="n">
        <f aca="false">T50+U50+V50+W50</f>
        <v>0</v>
      </c>
      <c r="O50" s="93" t="n">
        <f aca="false">N50</f>
        <v>0</v>
      </c>
      <c r="P50" s="94"/>
      <c r="Q50" s="95"/>
      <c r="R50" s="109"/>
      <c r="S50" s="110" t="n">
        <v>42</v>
      </c>
      <c r="T50" s="104"/>
      <c r="U50" s="104"/>
      <c r="V50" s="111"/>
      <c r="W50" s="111"/>
      <c r="X50" s="104" t="n">
        <f aca="false">SUM(T50:W50)</f>
        <v>0</v>
      </c>
      <c r="Y50" s="106" t="n">
        <f aca="false">H50-J50</f>
        <v>0</v>
      </c>
      <c r="Z50" s="106" t="n">
        <f aca="false">X50-N50</f>
        <v>0</v>
      </c>
    </row>
    <row r="51" customFormat="false" ht="30" hidden="false" customHeight="true" outlineLevel="0" collapsed="false">
      <c r="A51" s="91"/>
      <c r="B51" s="91"/>
      <c r="C51" s="91"/>
      <c r="D51" s="114" t="s">
        <v>175</v>
      </c>
      <c r="E51" s="114" t="s">
        <v>187</v>
      </c>
      <c r="F51" s="87" t="n">
        <v>42</v>
      </c>
      <c r="G51" s="108"/>
      <c r="H51" s="108" t="n">
        <v>0</v>
      </c>
      <c r="I51" s="108"/>
      <c r="J51" s="93"/>
      <c r="K51" s="108" t="n">
        <f aca="false">T51</f>
        <v>0</v>
      </c>
      <c r="L51" s="108" t="n">
        <f aca="false">T51+U51</f>
        <v>0</v>
      </c>
      <c r="M51" s="108" t="n">
        <f aca="false">T51+U51+V51</f>
        <v>0</v>
      </c>
      <c r="N51" s="108" t="n">
        <f aca="false">T51+U51+V51+W51</f>
        <v>0</v>
      </c>
      <c r="O51" s="93" t="n">
        <f aca="false">N51</f>
        <v>0</v>
      </c>
      <c r="P51" s="94"/>
      <c r="Q51" s="95"/>
      <c r="R51" s="109"/>
      <c r="S51" s="110" t="n">
        <v>43</v>
      </c>
      <c r="T51" s="104"/>
      <c r="U51" s="104"/>
      <c r="V51" s="111"/>
      <c r="W51" s="111"/>
      <c r="X51" s="104" t="n">
        <f aca="false">SUM(T51:W51)</f>
        <v>0</v>
      </c>
      <c r="Y51" s="106" t="n">
        <f aca="false">H51-J51</f>
        <v>0</v>
      </c>
      <c r="Z51" s="106" t="n">
        <f aca="false">X51-N51</f>
        <v>0</v>
      </c>
    </row>
    <row r="52" customFormat="false" ht="30" hidden="false" customHeight="true" outlineLevel="0" collapsed="false">
      <c r="A52" s="91"/>
      <c r="B52" s="91"/>
      <c r="C52" s="91"/>
      <c r="D52" s="114" t="s">
        <v>177</v>
      </c>
      <c r="E52" s="114" t="s">
        <v>188</v>
      </c>
      <c r="F52" s="87" t="n">
        <v>43</v>
      </c>
      <c r="G52" s="108"/>
      <c r="H52" s="108" t="n">
        <v>0</v>
      </c>
      <c r="I52" s="108"/>
      <c r="J52" s="93"/>
      <c r="K52" s="108" t="n">
        <f aca="false">T52</f>
        <v>0</v>
      </c>
      <c r="L52" s="108" t="n">
        <f aca="false">T52+U52</f>
        <v>0</v>
      </c>
      <c r="M52" s="108" t="n">
        <f aca="false">T52+U52+V52</f>
        <v>0</v>
      </c>
      <c r="N52" s="108" t="n">
        <f aca="false">T52+U52+V52+W52</f>
        <v>0</v>
      </c>
      <c r="O52" s="93" t="n">
        <f aca="false">N52</f>
        <v>0</v>
      </c>
      <c r="P52" s="94"/>
      <c r="Q52" s="95"/>
      <c r="R52" s="109"/>
      <c r="S52" s="110" t="n">
        <v>44</v>
      </c>
      <c r="T52" s="104"/>
      <c r="U52" s="104"/>
      <c r="V52" s="111"/>
      <c r="W52" s="111"/>
      <c r="X52" s="104" t="n">
        <f aca="false">SUM(T52:W52)</f>
        <v>0</v>
      </c>
      <c r="Y52" s="106" t="n">
        <f aca="false">H52-J52</f>
        <v>0</v>
      </c>
      <c r="Z52" s="106" t="n">
        <f aca="false">X52-N52</f>
        <v>0</v>
      </c>
    </row>
    <row r="53" customFormat="false" ht="15" hidden="false" customHeight="true" outlineLevel="0" collapsed="false">
      <c r="A53" s="91"/>
      <c r="B53" s="91"/>
      <c r="C53" s="91" t="s">
        <v>72</v>
      </c>
      <c r="D53" s="114" t="s">
        <v>189</v>
      </c>
      <c r="E53" s="114"/>
      <c r="F53" s="87" t="n">
        <v>44</v>
      </c>
      <c r="G53" s="108" t="n">
        <v>122.725</v>
      </c>
      <c r="H53" s="108" t="n">
        <v>123</v>
      </c>
      <c r="I53" s="108" t="n">
        <v>123</v>
      </c>
      <c r="J53" s="93" t="n">
        <f aca="false">I53</f>
        <v>123</v>
      </c>
      <c r="K53" s="108" t="n">
        <f aca="false">T53</f>
        <v>32</v>
      </c>
      <c r="L53" s="108" t="n">
        <f aca="false">T53+U53</f>
        <v>64</v>
      </c>
      <c r="M53" s="108" t="n">
        <f aca="false">T53+U53+V53</f>
        <v>97</v>
      </c>
      <c r="N53" s="108" t="n">
        <f aca="false">T53+U53+V53+W53</f>
        <v>129</v>
      </c>
      <c r="O53" s="93" t="n">
        <f aca="false">N53</f>
        <v>129</v>
      </c>
      <c r="P53" s="94" t="n">
        <f aca="false">N53/J53</f>
        <v>1.04878048780488</v>
      </c>
      <c r="Q53" s="95"/>
      <c r="R53" s="109"/>
      <c r="S53" s="110" t="n">
        <v>45</v>
      </c>
      <c r="T53" s="104" t="n">
        <v>32</v>
      </c>
      <c r="U53" s="104" t="n">
        <v>32</v>
      </c>
      <c r="V53" s="111" t="n">
        <v>33</v>
      </c>
      <c r="W53" s="111" t="n">
        <v>32</v>
      </c>
      <c r="X53" s="104" t="n">
        <f aca="false">SUM(T53:W53)</f>
        <v>129</v>
      </c>
      <c r="Y53" s="106" t="n">
        <f aca="false">H53-J53</f>
        <v>0</v>
      </c>
      <c r="Z53" s="106" t="n">
        <f aca="false">X53-N53</f>
        <v>0</v>
      </c>
    </row>
    <row r="54" customFormat="false" ht="69.6" hidden="false" customHeight="true" outlineLevel="0" collapsed="false">
      <c r="A54" s="91"/>
      <c r="B54" s="91"/>
      <c r="C54" s="91" t="s">
        <v>190</v>
      </c>
      <c r="D54" s="114" t="s">
        <v>191</v>
      </c>
      <c r="E54" s="114"/>
      <c r="F54" s="87" t="n">
        <v>45</v>
      </c>
      <c r="G54" s="108" t="n">
        <v>220.206</v>
      </c>
      <c r="H54" s="108" t="n">
        <f aca="false">H55+H56+H58+H65+H70+H71+H75+H76+H77+H86</f>
        <v>231</v>
      </c>
      <c r="I54" s="108" t="n">
        <f aca="false">I55+I56+I58+I65+I70+I71+I75+I76+I77+I86</f>
        <v>231</v>
      </c>
      <c r="J54" s="93" t="n">
        <f aca="false">I54</f>
        <v>231</v>
      </c>
      <c r="K54" s="108" t="n">
        <f aca="false">K55+K56+K58+K65+K70+K71+K75+K76+K77+K86</f>
        <v>75</v>
      </c>
      <c r="L54" s="108" t="n">
        <f aca="false">L55+L56+L58+L65+L70+L71+L75+L76+L77+L86</f>
        <v>141</v>
      </c>
      <c r="M54" s="108" t="n">
        <f aca="false">M55+M56+M58+M65+M70+M71+M75+M76+M77+M86</f>
        <v>207</v>
      </c>
      <c r="N54" s="108" t="n">
        <f aca="false">N55+N56+N58+N65+N70+N71+N75+N76+N77+N86</f>
        <v>274</v>
      </c>
      <c r="O54" s="93" t="n">
        <f aca="false">N54</f>
        <v>274</v>
      </c>
      <c r="P54" s="94" t="n">
        <f aca="false">N54/J54</f>
        <v>1.18614718614719</v>
      </c>
      <c r="Q54" s="95"/>
      <c r="R54" s="109"/>
      <c r="S54" s="110" t="n">
        <v>46</v>
      </c>
      <c r="T54" s="108" t="n">
        <f aca="false">T55+T56+T58+T65+T70+T71+T75+T76+T77+T86</f>
        <v>75</v>
      </c>
      <c r="U54" s="108" t="n">
        <f aca="false">U55+U56+U58+U65+U70+U71+U75+U76+U77+U86</f>
        <v>66</v>
      </c>
      <c r="V54" s="108" t="n">
        <f aca="false">V55+V56+V58+V65+V70+V71+V75+V76+V77+V86</f>
        <v>66</v>
      </c>
      <c r="W54" s="108" t="n">
        <f aca="false">W55+W56+W58+W65+W70+W71+W75+W76+W77+W86</f>
        <v>67</v>
      </c>
      <c r="X54" s="104" t="n">
        <f aca="false">SUM(T54:W54)</f>
        <v>274</v>
      </c>
      <c r="Y54" s="106" t="n">
        <f aca="false">H54-J54</f>
        <v>0</v>
      </c>
      <c r="Z54" s="106" t="n">
        <f aca="false">X54-N54</f>
        <v>0</v>
      </c>
    </row>
    <row r="55" customFormat="false" ht="14.25" hidden="false" customHeight="true" outlineLevel="0" collapsed="false">
      <c r="A55" s="91"/>
      <c r="B55" s="91"/>
      <c r="C55" s="91" t="s">
        <v>22</v>
      </c>
      <c r="D55" s="114" t="s">
        <v>192</v>
      </c>
      <c r="E55" s="114"/>
      <c r="F55" s="87" t="n">
        <v>46</v>
      </c>
      <c r="G55" s="108" t="n">
        <v>0</v>
      </c>
      <c r="H55" s="108"/>
      <c r="I55" s="108"/>
      <c r="J55" s="93"/>
      <c r="K55" s="108"/>
      <c r="L55" s="108"/>
      <c r="M55" s="108"/>
      <c r="N55" s="108"/>
      <c r="O55" s="93" t="n">
        <f aca="false">N55</f>
        <v>0</v>
      </c>
      <c r="P55" s="94"/>
      <c r="Q55" s="95"/>
      <c r="R55" s="109"/>
      <c r="S55" s="110" t="n">
        <v>47</v>
      </c>
      <c r="T55" s="104"/>
      <c r="U55" s="104"/>
      <c r="V55" s="111"/>
      <c r="W55" s="111"/>
      <c r="X55" s="104" t="n">
        <f aca="false">SUM(T55:W55)</f>
        <v>0</v>
      </c>
      <c r="Y55" s="106" t="n">
        <f aca="false">H55-J55</f>
        <v>0</v>
      </c>
      <c r="Z55" s="106" t="n">
        <f aca="false">X55-N55</f>
        <v>0</v>
      </c>
    </row>
    <row r="56" customFormat="false" ht="30" hidden="false" customHeight="true" outlineLevel="0" collapsed="false">
      <c r="A56" s="91"/>
      <c r="B56" s="91"/>
      <c r="C56" s="91" t="s">
        <v>24</v>
      </c>
      <c r="D56" s="114" t="s">
        <v>193</v>
      </c>
      <c r="E56" s="114"/>
      <c r="F56" s="87" t="n">
        <v>47</v>
      </c>
      <c r="G56" s="108" t="n">
        <v>13.57</v>
      </c>
      <c r="H56" s="108" t="n">
        <v>16</v>
      </c>
      <c r="I56" s="108" t="n">
        <f aca="false">H56</f>
        <v>16</v>
      </c>
      <c r="J56" s="93" t="n">
        <f aca="false">I56</f>
        <v>16</v>
      </c>
      <c r="K56" s="108" t="n">
        <f aca="false">T56</f>
        <v>4</v>
      </c>
      <c r="L56" s="108" t="n">
        <f aca="false">T56+U56</f>
        <v>8</v>
      </c>
      <c r="M56" s="108" t="n">
        <f aca="false">T56+U56+V56</f>
        <v>12</v>
      </c>
      <c r="N56" s="108" t="n">
        <f aca="false">T56+U56+V56+W56</f>
        <v>16</v>
      </c>
      <c r="O56" s="93" t="n">
        <f aca="false">N56</f>
        <v>16</v>
      </c>
      <c r="P56" s="94" t="n">
        <f aca="false">N56/J56</f>
        <v>1</v>
      </c>
      <c r="Q56" s="95"/>
      <c r="R56" s="109"/>
      <c r="S56" s="110" t="n">
        <v>48</v>
      </c>
      <c r="T56" s="104" t="n">
        <v>4</v>
      </c>
      <c r="U56" s="104" t="n">
        <v>4</v>
      </c>
      <c r="V56" s="111" t="n">
        <v>4</v>
      </c>
      <c r="W56" s="111" t="n">
        <v>4</v>
      </c>
      <c r="X56" s="104" t="n">
        <f aca="false">SUM(T56:W56)</f>
        <v>16</v>
      </c>
      <c r="Y56" s="106" t="n">
        <f aca="false">H56-J56</f>
        <v>0</v>
      </c>
      <c r="Z56" s="106" t="n">
        <f aca="false">X56-N56</f>
        <v>0</v>
      </c>
    </row>
    <row r="57" customFormat="false" ht="30" hidden="false" customHeight="true" outlineLevel="0" collapsed="false">
      <c r="A57" s="91"/>
      <c r="B57" s="91"/>
      <c r="C57" s="91"/>
      <c r="D57" s="116" t="s">
        <v>175</v>
      </c>
      <c r="E57" s="116" t="s">
        <v>194</v>
      </c>
      <c r="F57" s="87" t="n">
        <v>48</v>
      </c>
      <c r="G57" s="108" t="n">
        <v>0</v>
      </c>
      <c r="H57" s="108"/>
      <c r="I57" s="108"/>
      <c r="J57" s="93"/>
      <c r="K57" s="108"/>
      <c r="L57" s="108"/>
      <c r="M57" s="108"/>
      <c r="N57" s="108"/>
      <c r="O57" s="93" t="n">
        <f aca="false">N57</f>
        <v>0</v>
      </c>
      <c r="P57" s="94"/>
      <c r="Q57" s="95"/>
      <c r="R57" s="109"/>
      <c r="S57" s="110" t="n">
        <v>49</v>
      </c>
      <c r="T57" s="104"/>
      <c r="U57" s="104"/>
      <c r="V57" s="111"/>
      <c r="W57" s="111"/>
      <c r="X57" s="104" t="n">
        <f aca="false">SUM(T57:W57)</f>
        <v>0</v>
      </c>
      <c r="Y57" s="106" t="n">
        <f aca="false">H57-J57</f>
        <v>0</v>
      </c>
      <c r="Z57" s="106" t="n">
        <f aca="false">X57-N57</f>
        <v>0</v>
      </c>
    </row>
    <row r="58" customFormat="false" ht="43.15" hidden="false" customHeight="true" outlineLevel="0" collapsed="false">
      <c r="A58" s="91"/>
      <c r="B58" s="91"/>
      <c r="C58" s="91" t="s">
        <v>72</v>
      </c>
      <c r="D58" s="114" t="s">
        <v>195</v>
      </c>
      <c r="E58" s="114"/>
      <c r="F58" s="87" t="n">
        <v>49</v>
      </c>
      <c r="G58" s="108" t="n">
        <v>11.949</v>
      </c>
      <c r="H58" s="108" t="n">
        <v>18</v>
      </c>
      <c r="I58" s="108" t="n">
        <v>18</v>
      </c>
      <c r="J58" s="93" t="n">
        <f aca="false">I58</f>
        <v>18</v>
      </c>
      <c r="K58" s="108" t="n">
        <f aca="false">K59+K61</f>
        <v>3</v>
      </c>
      <c r="L58" s="108" t="n">
        <f aca="false">L59+L61</f>
        <v>8</v>
      </c>
      <c r="M58" s="108" t="n">
        <f aca="false">M59+M61</f>
        <v>13</v>
      </c>
      <c r="N58" s="108" t="n">
        <f aca="false">N59+N61</f>
        <v>18</v>
      </c>
      <c r="O58" s="93" t="n">
        <f aca="false">N58</f>
        <v>18</v>
      </c>
      <c r="P58" s="94" t="n">
        <f aca="false">N58/J58</f>
        <v>1</v>
      </c>
      <c r="Q58" s="95"/>
      <c r="R58" s="109"/>
      <c r="S58" s="110" t="n">
        <v>50</v>
      </c>
      <c r="T58" s="108" t="n">
        <f aca="false">T59+T61</f>
        <v>3</v>
      </c>
      <c r="U58" s="108" t="n">
        <f aca="false">U59+U61</f>
        <v>5</v>
      </c>
      <c r="V58" s="108" t="n">
        <f aca="false">V59+V61</f>
        <v>5</v>
      </c>
      <c r="W58" s="108" t="n">
        <f aca="false">W59+W61</f>
        <v>5</v>
      </c>
      <c r="X58" s="104" t="n">
        <f aca="false">SUM(T58:W58)</f>
        <v>18</v>
      </c>
      <c r="Y58" s="106" t="n">
        <f aca="false">H58-J58</f>
        <v>0</v>
      </c>
      <c r="Z58" s="106" t="n">
        <f aca="false">X58-N58</f>
        <v>0</v>
      </c>
    </row>
    <row r="59" customFormat="false" ht="30.6" hidden="false" customHeight="true" outlineLevel="0" collapsed="false">
      <c r="A59" s="91"/>
      <c r="B59" s="91"/>
      <c r="C59" s="91"/>
      <c r="D59" s="116" t="s">
        <v>196</v>
      </c>
      <c r="E59" s="116" t="s">
        <v>197</v>
      </c>
      <c r="F59" s="87" t="n">
        <v>50</v>
      </c>
      <c r="G59" s="108" t="n">
        <v>1.949</v>
      </c>
      <c r="H59" s="108" t="n">
        <v>8</v>
      </c>
      <c r="I59" s="108" t="n">
        <v>8</v>
      </c>
      <c r="J59" s="93" t="n">
        <f aca="false">I59</f>
        <v>8</v>
      </c>
      <c r="K59" s="108" t="n">
        <f aca="false">T59</f>
        <v>1</v>
      </c>
      <c r="L59" s="108" t="n">
        <f aca="false">T59+U59</f>
        <v>3</v>
      </c>
      <c r="M59" s="108" t="n">
        <f aca="false">T59+U59+V59</f>
        <v>5</v>
      </c>
      <c r="N59" s="108" t="n">
        <f aca="false">T59+U59+V59+W59</f>
        <v>8</v>
      </c>
      <c r="O59" s="93" t="n">
        <f aca="false">N59</f>
        <v>8</v>
      </c>
      <c r="P59" s="94" t="n">
        <f aca="false">N59/J59</f>
        <v>1</v>
      </c>
      <c r="Q59" s="95"/>
      <c r="R59" s="109"/>
      <c r="S59" s="110" t="n">
        <v>51</v>
      </c>
      <c r="T59" s="104" t="n">
        <v>1</v>
      </c>
      <c r="U59" s="104" t="n">
        <v>2</v>
      </c>
      <c r="V59" s="111" t="n">
        <v>2</v>
      </c>
      <c r="W59" s="111" t="n">
        <v>3</v>
      </c>
      <c r="X59" s="104" t="n">
        <f aca="false">SUM(T59:W59)</f>
        <v>8</v>
      </c>
      <c r="Y59" s="106" t="n">
        <f aca="false">H59-J59</f>
        <v>0</v>
      </c>
      <c r="Z59" s="106" t="n">
        <f aca="false">X59-N59</f>
        <v>0</v>
      </c>
    </row>
    <row r="60" customFormat="false" ht="42.6" hidden="false" customHeight="true" outlineLevel="0" collapsed="false">
      <c r="A60" s="91"/>
      <c r="B60" s="91"/>
      <c r="C60" s="91"/>
      <c r="D60" s="116"/>
      <c r="E60" s="113" t="s">
        <v>198</v>
      </c>
      <c r="F60" s="87" t="n">
        <v>51</v>
      </c>
      <c r="G60" s="108" t="n">
        <v>0</v>
      </c>
      <c r="H60" s="108"/>
      <c r="I60" s="108"/>
      <c r="J60" s="93"/>
      <c r="K60" s="108"/>
      <c r="L60" s="108"/>
      <c r="M60" s="108"/>
      <c r="N60" s="108"/>
      <c r="O60" s="93" t="n">
        <f aca="false">N60</f>
        <v>0</v>
      </c>
      <c r="P60" s="94"/>
      <c r="Q60" s="95"/>
      <c r="R60" s="109"/>
      <c r="S60" s="110" t="n">
        <v>52</v>
      </c>
      <c r="T60" s="104"/>
      <c r="U60" s="104"/>
      <c r="V60" s="111"/>
      <c r="W60" s="111"/>
      <c r="X60" s="104" t="n">
        <f aca="false">SUM(T60:W60)</f>
        <v>0</v>
      </c>
      <c r="Y60" s="106" t="n">
        <f aca="false">H60-J60</f>
        <v>0</v>
      </c>
      <c r="Z60" s="106" t="n">
        <f aca="false">X60-N60</f>
        <v>0</v>
      </c>
    </row>
    <row r="61" customFormat="false" ht="30" hidden="false" customHeight="true" outlineLevel="0" collapsed="false">
      <c r="A61" s="91"/>
      <c r="B61" s="91"/>
      <c r="C61" s="91"/>
      <c r="D61" s="116" t="s">
        <v>199</v>
      </c>
      <c r="E61" s="116" t="s">
        <v>200</v>
      </c>
      <c r="F61" s="87" t="n">
        <v>52</v>
      </c>
      <c r="G61" s="108" t="n">
        <v>10</v>
      </c>
      <c r="H61" s="108" t="n">
        <v>10</v>
      </c>
      <c r="I61" s="108" t="n">
        <f aca="false">H61</f>
        <v>10</v>
      </c>
      <c r="J61" s="93" t="n">
        <f aca="false">I61</f>
        <v>10</v>
      </c>
      <c r="K61" s="108" t="n">
        <f aca="false">T61</f>
        <v>2</v>
      </c>
      <c r="L61" s="108" t="n">
        <f aca="false">T61+U61</f>
        <v>5</v>
      </c>
      <c r="M61" s="108" t="n">
        <f aca="false">T61+U61+V61</f>
        <v>8</v>
      </c>
      <c r="N61" s="108" t="n">
        <f aca="false">T61+U61+V61+W61</f>
        <v>10</v>
      </c>
      <c r="O61" s="93" t="n">
        <f aca="false">N61</f>
        <v>10</v>
      </c>
      <c r="P61" s="94" t="n">
        <f aca="false">N61/J61</f>
        <v>1</v>
      </c>
      <c r="Q61" s="95"/>
      <c r="R61" s="109"/>
      <c r="S61" s="110" t="n">
        <v>53</v>
      </c>
      <c r="T61" s="104" t="n">
        <v>2</v>
      </c>
      <c r="U61" s="104" t="n">
        <v>3</v>
      </c>
      <c r="V61" s="111" t="n">
        <v>3</v>
      </c>
      <c r="W61" s="111" t="n">
        <v>2</v>
      </c>
      <c r="X61" s="104" t="n">
        <f aca="false">SUM(T61:W61)</f>
        <v>10</v>
      </c>
      <c r="Y61" s="106" t="n">
        <f aca="false">H61-J61</f>
        <v>0</v>
      </c>
      <c r="Z61" s="106" t="n">
        <f aca="false">X61-N61</f>
        <v>0</v>
      </c>
    </row>
    <row r="62" customFormat="false" ht="56.45" hidden="false" customHeight="true" outlineLevel="0" collapsed="false">
      <c r="A62" s="91"/>
      <c r="B62" s="91"/>
      <c r="C62" s="91"/>
      <c r="D62" s="116"/>
      <c r="E62" s="113" t="s">
        <v>201</v>
      </c>
      <c r="F62" s="87" t="n">
        <v>53</v>
      </c>
      <c r="G62" s="108" t="n">
        <v>0</v>
      </c>
      <c r="H62" s="108"/>
      <c r="I62" s="108"/>
      <c r="J62" s="93"/>
      <c r="K62" s="108"/>
      <c r="L62" s="108"/>
      <c r="M62" s="108"/>
      <c r="N62" s="108"/>
      <c r="O62" s="93" t="n">
        <f aca="false">N62</f>
        <v>0</v>
      </c>
      <c r="P62" s="94"/>
      <c r="Q62" s="95"/>
      <c r="R62" s="109"/>
      <c r="S62" s="110" t="n">
        <v>54</v>
      </c>
      <c r="T62" s="104"/>
      <c r="U62" s="104"/>
      <c r="V62" s="111"/>
      <c r="W62" s="111"/>
      <c r="X62" s="104" t="n">
        <f aca="false">SUM(T62:W62)</f>
        <v>0</v>
      </c>
      <c r="Y62" s="106" t="n">
        <f aca="false">H62-J62</f>
        <v>0</v>
      </c>
      <c r="Z62" s="106" t="n">
        <f aca="false">X62-N62</f>
        <v>0</v>
      </c>
    </row>
    <row r="63" customFormat="false" ht="68.45" hidden="false" customHeight="true" outlineLevel="0" collapsed="false">
      <c r="A63" s="91"/>
      <c r="B63" s="91"/>
      <c r="C63" s="91"/>
      <c r="D63" s="116"/>
      <c r="E63" s="113" t="s">
        <v>202</v>
      </c>
      <c r="F63" s="87" t="n">
        <v>54</v>
      </c>
      <c r="G63" s="108" t="n">
        <v>0</v>
      </c>
      <c r="H63" s="108"/>
      <c r="I63" s="108"/>
      <c r="J63" s="93"/>
      <c r="K63" s="108"/>
      <c r="L63" s="108"/>
      <c r="M63" s="108"/>
      <c r="N63" s="108"/>
      <c r="O63" s="93" t="n">
        <f aca="false">N63</f>
        <v>0</v>
      </c>
      <c r="P63" s="94"/>
      <c r="Q63" s="95"/>
      <c r="R63" s="109"/>
      <c r="S63" s="110" t="n">
        <v>55</v>
      </c>
      <c r="T63" s="104"/>
      <c r="U63" s="104"/>
      <c r="V63" s="111"/>
      <c r="W63" s="111"/>
      <c r="X63" s="104" t="n">
        <f aca="false">SUM(T63:W63)</f>
        <v>0</v>
      </c>
      <c r="Y63" s="106" t="n">
        <f aca="false">H63-J63</f>
        <v>0</v>
      </c>
      <c r="Z63" s="106" t="n">
        <f aca="false">X63-N63</f>
        <v>0</v>
      </c>
    </row>
    <row r="64" customFormat="false" ht="30" hidden="false" customHeight="true" outlineLevel="0" collapsed="false">
      <c r="A64" s="91"/>
      <c r="B64" s="91"/>
      <c r="C64" s="91"/>
      <c r="D64" s="116"/>
      <c r="E64" s="113" t="s">
        <v>203</v>
      </c>
      <c r="F64" s="87" t="n">
        <v>55</v>
      </c>
      <c r="G64" s="108" t="n">
        <v>0</v>
      </c>
      <c r="H64" s="108"/>
      <c r="I64" s="108"/>
      <c r="J64" s="93"/>
      <c r="K64" s="108"/>
      <c r="L64" s="108"/>
      <c r="M64" s="108"/>
      <c r="N64" s="108"/>
      <c r="O64" s="93" t="n">
        <f aca="false">N64</f>
        <v>0</v>
      </c>
      <c r="P64" s="94"/>
      <c r="Q64" s="95"/>
      <c r="R64" s="109"/>
      <c r="S64" s="110" t="n">
        <v>56</v>
      </c>
      <c r="T64" s="104"/>
      <c r="U64" s="104"/>
      <c r="V64" s="111"/>
      <c r="W64" s="111"/>
      <c r="X64" s="104" t="n">
        <f aca="false">SUM(T64:W64)</f>
        <v>0</v>
      </c>
      <c r="Y64" s="106" t="n">
        <f aca="false">H64-J64</f>
        <v>0</v>
      </c>
      <c r="Z64" s="106" t="n">
        <f aca="false">X64-N64</f>
        <v>0</v>
      </c>
    </row>
    <row r="65" customFormat="false" ht="40.9" hidden="false" customHeight="true" outlineLevel="0" collapsed="false">
      <c r="A65" s="91"/>
      <c r="B65" s="91"/>
      <c r="C65" s="91" t="s">
        <v>82</v>
      </c>
      <c r="D65" s="92" t="s">
        <v>204</v>
      </c>
      <c r="E65" s="92"/>
      <c r="F65" s="87" t="n">
        <v>56</v>
      </c>
      <c r="G65" s="108" t="n">
        <v>0.819</v>
      </c>
      <c r="H65" s="108" t="n">
        <v>5</v>
      </c>
      <c r="I65" s="108" t="n">
        <v>5</v>
      </c>
      <c r="J65" s="93" t="n">
        <f aca="false">I65</f>
        <v>5</v>
      </c>
      <c r="K65" s="108" t="n">
        <f aca="false">K66+K67+K68+K69</f>
        <v>1</v>
      </c>
      <c r="L65" s="108" t="n">
        <f aca="false">L66+L67+L68+L69</f>
        <v>2</v>
      </c>
      <c r="M65" s="108" t="n">
        <f aca="false">M66+M67+M68+M69</f>
        <v>3</v>
      </c>
      <c r="N65" s="108" t="n">
        <f aca="false">N66+N67+N68+N69</f>
        <v>5</v>
      </c>
      <c r="O65" s="93" t="n">
        <f aca="false">N65</f>
        <v>5</v>
      </c>
      <c r="P65" s="94" t="n">
        <f aca="false">N65/J65</f>
        <v>1</v>
      </c>
      <c r="Q65" s="95"/>
      <c r="R65" s="109"/>
      <c r="S65" s="110" t="n">
        <v>57</v>
      </c>
      <c r="T65" s="108" t="n">
        <f aca="false">T66+T67+T68+T69</f>
        <v>1</v>
      </c>
      <c r="U65" s="108" t="n">
        <f aca="false">U66+U67+U68+U69</f>
        <v>1</v>
      </c>
      <c r="V65" s="108" t="n">
        <f aca="false">V66+V67+V68+V69</f>
        <v>1</v>
      </c>
      <c r="W65" s="108" t="n">
        <f aca="false">W66+W67+W68+W69</f>
        <v>2</v>
      </c>
      <c r="X65" s="104" t="n">
        <f aca="false">SUM(T65:W65)</f>
        <v>5</v>
      </c>
      <c r="Y65" s="106" t="n">
        <f aca="false">H65-J65</f>
        <v>0</v>
      </c>
      <c r="Z65" s="106" t="n">
        <f aca="false">X65-N65</f>
        <v>0</v>
      </c>
    </row>
    <row r="66" customFormat="false" ht="45" hidden="false" customHeight="true" outlineLevel="0" collapsed="false">
      <c r="A66" s="91"/>
      <c r="B66" s="91"/>
      <c r="C66" s="91"/>
      <c r="D66" s="92" t="s">
        <v>205</v>
      </c>
      <c r="E66" s="117" t="s">
        <v>206</v>
      </c>
      <c r="F66" s="87" t="n">
        <v>57</v>
      </c>
      <c r="G66" s="108" t="n">
        <v>0</v>
      </c>
      <c r="H66" s="108"/>
      <c r="I66" s="108"/>
      <c r="J66" s="93"/>
      <c r="K66" s="108"/>
      <c r="L66" s="108"/>
      <c r="M66" s="108"/>
      <c r="N66" s="108"/>
      <c r="O66" s="93" t="n">
        <f aca="false">N66</f>
        <v>0</v>
      </c>
      <c r="P66" s="94"/>
      <c r="Q66" s="95"/>
      <c r="R66" s="109"/>
      <c r="S66" s="110" t="n">
        <v>58</v>
      </c>
      <c r="T66" s="104"/>
      <c r="U66" s="104"/>
      <c r="V66" s="111"/>
      <c r="W66" s="111"/>
      <c r="X66" s="104" t="n">
        <f aca="false">SUM(T66:W66)</f>
        <v>0</v>
      </c>
      <c r="Y66" s="106" t="n">
        <f aca="false">H66-J66</f>
        <v>0</v>
      </c>
      <c r="Z66" s="106" t="n">
        <f aca="false">X66-N66</f>
        <v>0</v>
      </c>
    </row>
    <row r="67" customFormat="false" ht="40.9" hidden="false" customHeight="true" outlineLevel="0" collapsed="false">
      <c r="A67" s="91"/>
      <c r="B67" s="91"/>
      <c r="C67" s="91"/>
      <c r="D67" s="92" t="s">
        <v>207</v>
      </c>
      <c r="E67" s="117" t="s">
        <v>208</v>
      </c>
      <c r="F67" s="87" t="n">
        <v>58</v>
      </c>
      <c r="G67" s="108" t="n">
        <v>0</v>
      </c>
      <c r="H67" s="108"/>
      <c r="I67" s="108"/>
      <c r="J67" s="93"/>
      <c r="K67" s="108"/>
      <c r="L67" s="108"/>
      <c r="M67" s="108"/>
      <c r="N67" s="108"/>
      <c r="O67" s="93" t="n">
        <f aca="false">N67</f>
        <v>0</v>
      </c>
      <c r="P67" s="94"/>
      <c r="Q67" s="95"/>
      <c r="R67" s="109"/>
      <c r="S67" s="110" t="n">
        <v>59</v>
      </c>
      <c r="T67" s="104"/>
      <c r="U67" s="104"/>
      <c r="V67" s="111"/>
      <c r="W67" s="111"/>
      <c r="X67" s="104" t="n">
        <f aca="false">SUM(T67:W67)</f>
        <v>0</v>
      </c>
      <c r="Y67" s="106" t="n">
        <f aca="false">H67-J67</f>
        <v>0</v>
      </c>
      <c r="Z67" s="106" t="n">
        <f aca="false">X67-N67</f>
        <v>0</v>
      </c>
    </row>
    <row r="68" customFormat="false" ht="15.4" hidden="false" customHeight="true" outlineLevel="0" collapsed="false">
      <c r="A68" s="91"/>
      <c r="B68" s="91"/>
      <c r="C68" s="91"/>
      <c r="D68" s="92" t="s">
        <v>209</v>
      </c>
      <c r="E68" s="118" t="s">
        <v>210</v>
      </c>
      <c r="F68" s="87" t="n">
        <v>59</v>
      </c>
      <c r="G68" s="108" t="n">
        <v>0</v>
      </c>
      <c r="H68" s="108"/>
      <c r="I68" s="108"/>
      <c r="J68" s="93"/>
      <c r="K68" s="108"/>
      <c r="L68" s="108"/>
      <c r="M68" s="108"/>
      <c r="N68" s="108"/>
      <c r="O68" s="93" t="n">
        <f aca="false">N68</f>
        <v>0</v>
      </c>
      <c r="P68" s="94"/>
      <c r="Q68" s="95"/>
      <c r="R68" s="109"/>
      <c r="S68" s="110" t="n">
        <v>60</v>
      </c>
      <c r="T68" s="104"/>
      <c r="U68" s="104"/>
      <c r="V68" s="111"/>
      <c r="W68" s="111"/>
      <c r="X68" s="104" t="n">
        <f aca="false">SUM(T68:W68)</f>
        <v>0</v>
      </c>
      <c r="Y68" s="106" t="n">
        <f aca="false">H68-J68</f>
        <v>0</v>
      </c>
      <c r="Z68" s="106" t="n">
        <f aca="false">X68-N68</f>
        <v>0</v>
      </c>
    </row>
    <row r="69" customFormat="false" ht="29.65" hidden="false" customHeight="true" outlineLevel="0" collapsed="false">
      <c r="A69" s="91"/>
      <c r="B69" s="91"/>
      <c r="C69" s="91"/>
      <c r="D69" s="92" t="s">
        <v>211</v>
      </c>
      <c r="E69" s="117" t="s">
        <v>212</v>
      </c>
      <c r="F69" s="87" t="n">
        <v>60</v>
      </c>
      <c r="G69" s="108" t="n">
        <v>0.819</v>
      </c>
      <c r="H69" s="108" t="n">
        <v>5</v>
      </c>
      <c r="I69" s="108" t="n">
        <v>5</v>
      </c>
      <c r="J69" s="93" t="n">
        <f aca="false">I69</f>
        <v>5</v>
      </c>
      <c r="K69" s="108" t="n">
        <f aca="false">T69</f>
        <v>1</v>
      </c>
      <c r="L69" s="108" t="n">
        <f aca="false">T69+U69</f>
        <v>2</v>
      </c>
      <c r="M69" s="108" t="n">
        <f aca="false">T69+U69+V69</f>
        <v>3</v>
      </c>
      <c r="N69" s="108" t="n">
        <f aca="false">T69+U69+V69+W69</f>
        <v>5</v>
      </c>
      <c r="O69" s="93" t="n">
        <f aca="false">N69</f>
        <v>5</v>
      </c>
      <c r="P69" s="94" t="n">
        <f aca="false">N69/J69</f>
        <v>1</v>
      </c>
      <c r="Q69" s="95"/>
      <c r="R69" s="109"/>
      <c r="S69" s="110" t="n">
        <v>61</v>
      </c>
      <c r="T69" s="104" t="n">
        <v>1</v>
      </c>
      <c r="U69" s="104" t="n">
        <v>1</v>
      </c>
      <c r="V69" s="111" t="n">
        <v>1</v>
      </c>
      <c r="W69" s="111" t="n">
        <v>2</v>
      </c>
      <c r="X69" s="104" t="n">
        <f aca="false">SUM(T69:W69)</f>
        <v>5</v>
      </c>
      <c r="Y69" s="106" t="n">
        <f aca="false">H69-J69</f>
        <v>0</v>
      </c>
      <c r="Z69" s="106" t="n">
        <f aca="false">X69-N69</f>
        <v>0</v>
      </c>
    </row>
    <row r="70" customFormat="false" ht="30" hidden="false" customHeight="true" outlineLevel="0" collapsed="false">
      <c r="A70" s="91"/>
      <c r="B70" s="91"/>
      <c r="C70" s="91" t="s">
        <v>84</v>
      </c>
      <c r="D70" s="92" t="s">
        <v>213</v>
      </c>
      <c r="E70" s="92"/>
      <c r="F70" s="87" t="n">
        <v>61</v>
      </c>
      <c r="G70" s="108" t="n">
        <v>0</v>
      </c>
      <c r="H70" s="108"/>
      <c r="I70" s="108"/>
      <c r="J70" s="93"/>
      <c r="K70" s="108"/>
      <c r="L70" s="108"/>
      <c r="M70" s="108"/>
      <c r="N70" s="108"/>
      <c r="O70" s="93" t="n">
        <f aca="false">N70</f>
        <v>0</v>
      </c>
      <c r="P70" s="94"/>
      <c r="Q70" s="95"/>
      <c r="R70" s="109"/>
      <c r="S70" s="110" t="n">
        <v>62</v>
      </c>
      <c r="T70" s="104"/>
      <c r="U70" s="104"/>
      <c r="V70" s="111"/>
      <c r="W70" s="111"/>
      <c r="X70" s="104" t="n">
        <f aca="false">SUM(T70:W70)</f>
        <v>0</v>
      </c>
      <c r="Y70" s="106" t="n">
        <f aca="false">H70-J70</f>
        <v>0</v>
      </c>
      <c r="Z70" s="106" t="n">
        <f aca="false">X70-N70</f>
        <v>0</v>
      </c>
    </row>
    <row r="71" customFormat="false" ht="30" hidden="false" customHeight="true" outlineLevel="0" collapsed="false">
      <c r="A71" s="91"/>
      <c r="B71" s="91"/>
      <c r="C71" s="91" t="s">
        <v>149</v>
      </c>
      <c r="D71" s="92" t="s">
        <v>214</v>
      </c>
      <c r="E71" s="92"/>
      <c r="F71" s="87" t="n">
        <v>62</v>
      </c>
      <c r="G71" s="108" t="n">
        <v>1.514</v>
      </c>
      <c r="H71" s="108" t="n">
        <v>4</v>
      </c>
      <c r="I71" s="108" t="n">
        <v>4</v>
      </c>
      <c r="J71" s="93" t="n">
        <f aca="false">I71</f>
        <v>4</v>
      </c>
      <c r="K71" s="108" t="n">
        <f aca="false">K72</f>
        <v>1</v>
      </c>
      <c r="L71" s="108" t="n">
        <f aca="false">L72</f>
        <v>2</v>
      </c>
      <c r="M71" s="108" t="n">
        <f aca="false">M72</f>
        <v>3</v>
      </c>
      <c r="N71" s="108" t="n">
        <f aca="false">N72</f>
        <v>4</v>
      </c>
      <c r="O71" s="93" t="n">
        <f aca="false">N71</f>
        <v>4</v>
      </c>
      <c r="P71" s="94" t="n">
        <f aca="false">N71/J71</f>
        <v>1</v>
      </c>
      <c r="Q71" s="95"/>
      <c r="R71" s="109"/>
      <c r="S71" s="110" t="n">
        <v>63</v>
      </c>
      <c r="T71" s="108" t="n">
        <f aca="false">T72</f>
        <v>1</v>
      </c>
      <c r="U71" s="108" t="n">
        <f aca="false">U72</f>
        <v>1</v>
      </c>
      <c r="V71" s="108" t="n">
        <f aca="false">V72</f>
        <v>1</v>
      </c>
      <c r="W71" s="108" t="n">
        <f aca="false">W72</f>
        <v>1</v>
      </c>
      <c r="X71" s="104" t="n">
        <f aca="false">SUM(T71:W71)</f>
        <v>4</v>
      </c>
      <c r="Y71" s="106" t="n">
        <f aca="false">H71-J71</f>
        <v>0</v>
      </c>
      <c r="Z71" s="106" t="n">
        <f aca="false">X71-N71</f>
        <v>0</v>
      </c>
    </row>
    <row r="72" customFormat="false" ht="28.5" hidden="false" customHeight="true" outlineLevel="0" collapsed="false">
      <c r="A72" s="91"/>
      <c r="B72" s="91"/>
      <c r="C72" s="91"/>
      <c r="D72" s="92" t="s">
        <v>215</v>
      </c>
      <c r="E72" s="92"/>
      <c r="F72" s="87" t="n">
        <v>63</v>
      </c>
      <c r="G72" s="108" t="n">
        <v>1.514</v>
      </c>
      <c r="H72" s="108" t="n">
        <v>4</v>
      </c>
      <c r="I72" s="108" t="n">
        <v>4</v>
      </c>
      <c r="J72" s="93" t="n">
        <f aca="false">I72</f>
        <v>4</v>
      </c>
      <c r="K72" s="108" t="n">
        <f aca="false">K73+K74</f>
        <v>1</v>
      </c>
      <c r="L72" s="108" t="n">
        <f aca="false">L73+L74</f>
        <v>2</v>
      </c>
      <c r="M72" s="108" t="n">
        <f aca="false">M73+M74</f>
        <v>3</v>
      </c>
      <c r="N72" s="108" t="n">
        <f aca="false">N73+N74</f>
        <v>4</v>
      </c>
      <c r="O72" s="93" t="n">
        <f aca="false">N72</f>
        <v>4</v>
      </c>
      <c r="P72" s="94" t="n">
        <f aca="false">N72/J72</f>
        <v>1</v>
      </c>
      <c r="Q72" s="95"/>
      <c r="R72" s="109"/>
      <c r="S72" s="110" t="n">
        <v>64</v>
      </c>
      <c r="T72" s="108" t="n">
        <f aca="false">T73+T74</f>
        <v>1</v>
      </c>
      <c r="U72" s="108" t="n">
        <f aca="false">U73+U74</f>
        <v>1</v>
      </c>
      <c r="V72" s="108" t="n">
        <f aca="false">V73+V74</f>
        <v>1</v>
      </c>
      <c r="W72" s="108" t="n">
        <f aca="false">W73+W74</f>
        <v>1</v>
      </c>
      <c r="X72" s="104" t="n">
        <f aca="false">SUM(T72:W72)</f>
        <v>4</v>
      </c>
      <c r="Y72" s="106" t="n">
        <f aca="false">H72-J72</f>
        <v>0</v>
      </c>
      <c r="Z72" s="106" t="n">
        <f aca="false">X72-N72</f>
        <v>0</v>
      </c>
    </row>
    <row r="73" customFormat="false" ht="13.5" hidden="false" customHeight="true" outlineLevel="0" collapsed="false">
      <c r="A73" s="91"/>
      <c r="B73" s="91"/>
      <c r="C73" s="91"/>
      <c r="D73" s="119" t="s">
        <v>216</v>
      </c>
      <c r="E73" s="119"/>
      <c r="F73" s="87" t="n">
        <v>64</v>
      </c>
      <c r="G73" s="108" t="n">
        <v>1.514</v>
      </c>
      <c r="H73" s="108" t="n">
        <v>4</v>
      </c>
      <c r="I73" s="108" t="n">
        <v>4</v>
      </c>
      <c r="J73" s="93" t="n">
        <f aca="false">I73</f>
        <v>4</v>
      </c>
      <c r="K73" s="108" t="n">
        <f aca="false">T73</f>
        <v>1</v>
      </c>
      <c r="L73" s="108" t="n">
        <f aca="false">T73+U73</f>
        <v>2</v>
      </c>
      <c r="M73" s="108" t="n">
        <f aca="false">T73+U73+V73</f>
        <v>3</v>
      </c>
      <c r="N73" s="108" t="n">
        <f aca="false">T73+U73+V73+W73</f>
        <v>4</v>
      </c>
      <c r="O73" s="93" t="n">
        <f aca="false">N73</f>
        <v>4</v>
      </c>
      <c r="P73" s="94" t="n">
        <f aca="false">N73/J73</f>
        <v>1</v>
      </c>
      <c r="Q73" s="95"/>
      <c r="R73" s="109"/>
      <c r="S73" s="110" t="n">
        <v>65</v>
      </c>
      <c r="T73" s="104" t="n">
        <v>1</v>
      </c>
      <c r="U73" s="104" t="n">
        <v>1</v>
      </c>
      <c r="V73" s="111" t="n">
        <v>1</v>
      </c>
      <c r="W73" s="111" t="n">
        <v>1</v>
      </c>
      <c r="X73" s="104" t="n">
        <f aca="false">SUM(T73:W73)</f>
        <v>4</v>
      </c>
      <c r="Y73" s="106" t="n">
        <f aca="false">H73-J73</f>
        <v>0</v>
      </c>
      <c r="Z73" s="106" t="n">
        <f aca="false">X73-N73</f>
        <v>0</v>
      </c>
    </row>
    <row r="74" customFormat="false" ht="12.75" hidden="false" customHeight="true" outlineLevel="0" collapsed="false">
      <c r="A74" s="91"/>
      <c r="B74" s="91"/>
      <c r="C74" s="91"/>
      <c r="D74" s="119" t="s">
        <v>217</v>
      </c>
      <c r="E74" s="119"/>
      <c r="F74" s="87" t="n">
        <v>65</v>
      </c>
      <c r="G74" s="108" t="n">
        <v>0</v>
      </c>
      <c r="H74" s="108"/>
      <c r="I74" s="108"/>
      <c r="J74" s="93"/>
      <c r="K74" s="108"/>
      <c r="L74" s="108"/>
      <c r="M74" s="108"/>
      <c r="N74" s="108"/>
      <c r="O74" s="93" t="n">
        <f aca="false">N74</f>
        <v>0</v>
      </c>
      <c r="P74" s="94"/>
      <c r="Q74" s="95"/>
      <c r="R74" s="109"/>
      <c r="S74" s="110" t="n">
        <v>66</v>
      </c>
      <c r="T74" s="104"/>
      <c r="U74" s="104"/>
      <c r="V74" s="111"/>
      <c r="W74" s="111"/>
      <c r="X74" s="104" t="n">
        <f aca="false">SUM(T74:W74)</f>
        <v>0</v>
      </c>
      <c r="Y74" s="106" t="n">
        <f aca="false">H74-J74</f>
        <v>0</v>
      </c>
      <c r="Z74" s="106" t="n">
        <f aca="false">X74-N74</f>
        <v>0</v>
      </c>
    </row>
    <row r="75" customFormat="false" ht="30" hidden="false" customHeight="true" outlineLevel="0" collapsed="false">
      <c r="A75" s="91"/>
      <c r="B75" s="91"/>
      <c r="C75" s="91" t="s">
        <v>218</v>
      </c>
      <c r="D75" s="92" t="s">
        <v>219</v>
      </c>
      <c r="E75" s="92"/>
      <c r="F75" s="87" t="n">
        <v>66</v>
      </c>
      <c r="G75" s="108" t="n">
        <v>23.779</v>
      </c>
      <c r="H75" s="108" t="n">
        <v>23</v>
      </c>
      <c r="I75" s="108" t="n">
        <v>23</v>
      </c>
      <c r="J75" s="93" t="n">
        <f aca="false">I75</f>
        <v>23</v>
      </c>
      <c r="K75" s="108" t="n">
        <f aca="false">T75</f>
        <v>5</v>
      </c>
      <c r="L75" s="108" t="n">
        <f aca="false">T75+U75</f>
        <v>11</v>
      </c>
      <c r="M75" s="108" t="n">
        <f aca="false">T75+U75+V75</f>
        <v>17</v>
      </c>
      <c r="N75" s="108" t="n">
        <f aca="false">T75+U75+V75+W75</f>
        <v>23</v>
      </c>
      <c r="O75" s="93" t="n">
        <f aca="false">N75</f>
        <v>23</v>
      </c>
      <c r="P75" s="94" t="n">
        <f aca="false">N75/J75</f>
        <v>1</v>
      </c>
      <c r="Q75" s="95"/>
      <c r="R75" s="109"/>
      <c r="S75" s="110" t="n">
        <v>67</v>
      </c>
      <c r="T75" s="104" t="n">
        <v>5</v>
      </c>
      <c r="U75" s="104" t="n">
        <v>6</v>
      </c>
      <c r="V75" s="111" t="n">
        <v>6</v>
      </c>
      <c r="W75" s="111" t="n">
        <v>6</v>
      </c>
      <c r="X75" s="104" t="n">
        <f aca="false">SUM(T75:W75)</f>
        <v>23</v>
      </c>
      <c r="Y75" s="106" t="n">
        <f aca="false">H75-J75</f>
        <v>0</v>
      </c>
      <c r="Z75" s="106" t="n">
        <f aca="false">X75-N75</f>
        <v>0</v>
      </c>
    </row>
    <row r="76" customFormat="false" ht="30" hidden="false" customHeight="true" outlineLevel="0" collapsed="false">
      <c r="A76" s="91"/>
      <c r="B76" s="91"/>
      <c r="C76" s="91" t="s">
        <v>220</v>
      </c>
      <c r="D76" s="92" t="s">
        <v>221</v>
      </c>
      <c r="E76" s="92"/>
      <c r="F76" s="87" t="n">
        <v>67</v>
      </c>
      <c r="G76" s="108" t="n">
        <v>8.412</v>
      </c>
      <c r="H76" s="108" t="n">
        <v>8</v>
      </c>
      <c r="I76" s="108" t="n">
        <f aca="false">H76</f>
        <v>8</v>
      </c>
      <c r="J76" s="93" t="n">
        <f aca="false">I76</f>
        <v>8</v>
      </c>
      <c r="K76" s="108" t="n">
        <f aca="false">T76</f>
        <v>2</v>
      </c>
      <c r="L76" s="108" t="n">
        <f aca="false">T76+U76</f>
        <v>4</v>
      </c>
      <c r="M76" s="108" t="n">
        <f aca="false">T76+U76+V76</f>
        <v>6</v>
      </c>
      <c r="N76" s="108" t="n">
        <f aca="false">T76+U76+V76+W76</f>
        <v>8</v>
      </c>
      <c r="O76" s="93" t="n">
        <f aca="false">N76</f>
        <v>8</v>
      </c>
      <c r="P76" s="94" t="n">
        <f aca="false">N76/J76</f>
        <v>1</v>
      </c>
      <c r="Q76" s="95"/>
      <c r="R76" s="109"/>
      <c r="S76" s="110" t="n">
        <v>68</v>
      </c>
      <c r="T76" s="104" t="n">
        <v>2</v>
      </c>
      <c r="U76" s="104" t="n">
        <v>2</v>
      </c>
      <c r="V76" s="111" t="n">
        <v>2</v>
      </c>
      <c r="W76" s="111" t="n">
        <v>2</v>
      </c>
      <c r="X76" s="104" t="n">
        <f aca="false">SUM(T76:W76)</f>
        <v>8</v>
      </c>
      <c r="Y76" s="106" t="n">
        <f aca="false">H76-J76</f>
        <v>0</v>
      </c>
      <c r="Z76" s="106" t="n">
        <f aca="false">X76-N76</f>
        <v>0</v>
      </c>
    </row>
    <row r="77" customFormat="false" ht="30" hidden="false" customHeight="true" outlineLevel="0" collapsed="false">
      <c r="A77" s="91"/>
      <c r="B77" s="91"/>
      <c r="C77" s="91" t="s">
        <v>222</v>
      </c>
      <c r="D77" s="92" t="s">
        <v>223</v>
      </c>
      <c r="E77" s="92"/>
      <c r="F77" s="87" t="n">
        <v>68</v>
      </c>
      <c r="G77" s="108" t="n">
        <v>144.059</v>
      </c>
      <c r="H77" s="108" t="n">
        <f aca="false">SUM(H78:H85)</f>
        <v>141</v>
      </c>
      <c r="I77" s="108" t="n">
        <f aca="false">SUM(I78:I85)</f>
        <v>141</v>
      </c>
      <c r="J77" s="93" t="n">
        <f aca="false">I77</f>
        <v>141</v>
      </c>
      <c r="K77" s="108" t="n">
        <f aca="false">SUM(K78:K85)</f>
        <v>39</v>
      </c>
      <c r="L77" s="108" t="n">
        <f aca="false">SUM(L78:L85)</f>
        <v>76</v>
      </c>
      <c r="M77" s="108" t="n">
        <f aca="false">SUM(M78:M85)</f>
        <v>113</v>
      </c>
      <c r="N77" s="108" t="n">
        <f aca="false">SUM(N78:N85)</f>
        <v>150</v>
      </c>
      <c r="O77" s="93" t="n">
        <f aca="false">N77</f>
        <v>150</v>
      </c>
      <c r="P77" s="94" t="n">
        <f aca="false">N77/J77</f>
        <v>1.06382978723404</v>
      </c>
      <c r="Q77" s="95"/>
      <c r="R77" s="109"/>
      <c r="S77" s="110" t="n">
        <v>69</v>
      </c>
      <c r="T77" s="108" t="n">
        <f aca="false">SUM(T78:T85)</f>
        <v>39</v>
      </c>
      <c r="U77" s="108" t="n">
        <f aca="false">SUM(U78:U85)</f>
        <v>37</v>
      </c>
      <c r="V77" s="108" t="n">
        <f aca="false">SUM(V78:V85)</f>
        <v>37</v>
      </c>
      <c r="W77" s="108" t="n">
        <f aca="false">SUM(W78:W85)</f>
        <v>37</v>
      </c>
      <c r="X77" s="104" t="n">
        <f aca="false">SUM(T77:W77)</f>
        <v>150</v>
      </c>
      <c r="Y77" s="106" t="n">
        <f aca="false">H77-J77</f>
        <v>0</v>
      </c>
      <c r="Z77" s="106" t="n">
        <f aca="false">X77-N77</f>
        <v>0</v>
      </c>
    </row>
    <row r="78" customFormat="false" ht="16.9" hidden="false" customHeight="true" outlineLevel="0" collapsed="false">
      <c r="A78" s="91"/>
      <c r="B78" s="91"/>
      <c r="C78" s="91"/>
      <c r="D78" s="92" t="s">
        <v>224</v>
      </c>
      <c r="E78" s="92" t="s">
        <v>225</v>
      </c>
      <c r="F78" s="87" t="n">
        <v>69</v>
      </c>
      <c r="G78" s="108" t="n">
        <v>123.592</v>
      </c>
      <c r="H78" s="108" t="n">
        <v>123</v>
      </c>
      <c r="I78" s="108" t="n">
        <f aca="false">H78</f>
        <v>123</v>
      </c>
      <c r="J78" s="93" t="n">
        <f aca="false">I78</f>
        <v>123</v>
      </c>
      <c r="K78" s="108" t="n">
        <f aca="false">T78</f>
        <v>33</v>
      </c>
      <c r="L78" s="108" t="n">
        <f aca="false">T78+U78</f>
        <v>66</v>
      </c>
      <c r="M78" s="108" t="n">
        <f aca="false">T78+U78+V78</f>
        <v>99</v>
      </c>
      <c r="N78" s="108" t="n">
        <f aca="false">T78+U78+V78+W78</f>
        <v>132</v>
      </c>
      <c r="O78" s="93" t="n">
        <f aca="false">N78</f>
        <v>132</v>
      </c>
      <c r="P78" s="94" t="n">
        <f aca="false">N78/J78</f>
        <v>1.07317073170732</v>
      </c>
      <c r="Q78" s="95"/>
      <c r="R78" s="109"/>
      <c r="S78" s="110" t="n">
        <v>70</v>
      </c>
      <c r="T78" s="104" t="n">
        <v>33</v>
      </c>
      <c r="U78" s="104" t="n">
        <v>33</v>
      </c>
      <c r="V78" s="111" t="n">
        <v>33</v>
      </c>
      <c r="W78" s="111" t="n">
        <v>33</v>
      </c>
      <c r="X78" s="104" t="n">
        <f aca="false">SUM(T78:W78)</f>
        <v>132</v>
      </c>
      <c r="Y78" s="106" t="n">
        <f aca="false">H78-J78</f>
        <v>0</v>
      </c>
      <c r="Z78" s="106" t="n">
        <f aca="false">X78-N78</f>
        <v>0</v>
      </c>
    </row>
    <row r="79" customFormat="false" ht="27.75" hidden="false" customHeight="true" outlineLevel="0" collapsed="false">
      <c r="A79" s="91"/>
      <c r="B79" s="91"/>
      <c r="C79" s="91"/>
      <c r="D79" s="92" t="s">
        <v>226</v>
      </c>
      <c r="E79" s="92" t="s">
        <v>227</v>
      </c>
      <c r="F79" s="87" t="n">
        <v>70</v>
      </c>
      <c r="G79" s="108" t="n">
        <v>0</v>
      </c>
      <c r="H79" s="108"/>
      <c r="I79" s="108"/>
      <c r="J79" s="93"/>
      <c r="K79" s="108"/>
      <c r="L79" s="108"/>
      <c r="M79" s="108"/>
      <c r="N79" s="108"/>
      <c r="O79" s="93" t="n">
        <f aca="false">N79</f>
        <v>0</v>
      </c>
      <c r="P79" s="94"/>
      <c r="Q79" s="95"/>
      <c r="R79" s="109"/>
      <c r="S79" s="110" t="n">
        <v>71</v>
      </c>
      <c r="T79" s="104"/>
      <c r="U79" s="104"/>
      <c r="V79" s="111"/>
      <c r="W79" s="111"/>
      <c r="X79" s="104" t="n">
        <f aca="false">SUM(T79:W79)</f>
        <v>0</v>
      </c>
      <c r="Y79" s="106" t="n">
        <f aca="false">H79-J79</f>
        <v>0</v>
      </c>
      <c r="Z79" s="106" t="n">
        <f aca="false">X79-N79</f>
        <v>0</v>
      </c>
    </row>
    <row r="80" customFormat="false" ht="30" hidden="false" customHeight="true" outlineLevel="0" collapsed="false">
      <c r="A80" s="91"/>
      <c r="B80" s="91"/>
      <c r="C80" s="91"/>
      <c r="D80" s="92" t="s">
        <v>228</v>
      </c>
      <c r="E80" s="92" t="s">
        <v>229</v>
      </c>
      <c r="F80" s="87" t="n">
        <v>71</v>
      </c>
      <c r="G80" s="108" t="n">
        <v>1.252</v>
      </c>
      <c r="H80" s="108" t="n">
        <v>8</v>
      </c>
      <c r="I80" s="108" t="n">
        <v>8</v>
      </c>
      <c r="J80" s="93" t="n">
        <f aca="false">I80</f>
        <v>8</v>
      </c>
      <c r="K80" s="108" t="n">
        <f aca="false">T80</f>
        <v>2</v>
      </c>
      <c r="L80" s="108" t="n">
        <f aca="false">T80+U80</f>
        <v>4</v>
      </c>
      <c r="M80" s="108" t="n">
        <f aca="false">T80+U80+V80</f>
        <v>6</v>
      </c>
      <c r="N80" s="108" t="n">
        <f aca="false">T80+U80+V80+W80</f>
        <v>8</v>
      </c>
      <c r="O80" s="93" t="n">
        <f aca="false">N80</f>
        <v>8</v>
      </c>
      <c r="P80" s="94" t="n">
        <f aca="false">N80/J80</f>
        <v>1</v>
      </c>
      <c r="Q80" s="95"/>
      <c r="R80" s="109"/>
      <c r="S80" s="110" t="n">
        <v>72</v>
      </c>
      <c r="T80" s="104" t="n">
        <v>2</v>
      </c>
      <c r="U80" s="104" t="n">
        <v>2</v>
      </c>
      <c r="V80" s="111" t="n">
        <v>2</v>
      </c>
      <c r="W80" s="111" t="n">
        <v>2</v>
      </c>
      <c r="X80" s="104" t="n">
        <f aca="false">SUM(T80:W80)</f>
        <v>8</v>
      </c>
      <c r="Y80" s="106" t="n">
        <f aca="false">H80-J80</f>
        <v>0</v>
      </c>
      <c r="Z80" s="106" t="n">
        <f aca="false">X80-N80</f>
        <v>0</v>
      </c>
    </row>
    <row r="81" customFormat="false" ht="41.45" hidden="false" customHeight="true" outlineLevel="0" collapsed="false">
      <c r="A81" s="91"/>
      <c r="B81" s="91"/>
      <c r="C81" s="91"/>
      <c r="D81" s="92" t="s">
        <v>230</v>
      </c>
      <c r="E81" s="92" t="s">
        <v>231</v>
      </c>
      <c r="F81" s="87" t="n">
        <v>72</v>
      </c>
      <c r="G81" s="108" t="n">
        <v>0</v>
      </c>
      <c r="H81" s="108"/>
      <c r="I81" s="108"/>
      <c r="J81" s="93"/>
      <c r="K81" s="108"/>
      <c r="L81" s="108"/>
      <c r="M81" s="108"/>
      <c r="N81" s="108"/>
      <c r="O81" s="93" t="n">
        <f aca="false">N81</f>
        <v>0</v>
      </c>
      <c r="P81" s="94"/>
      <c r="Q81" s="95"/>
      <c r="R81" s="109"/>
      <c r="S81" s="110" t="n">
        <v>73</v>
      </c>
      <c r="T81" s="104"/>
      <c r="U81" s="104"/>
      <c r="V81" s="111"/>
      <c r="W81" s="111"/>
      <c r="X81" s="104" t="n">
        <f aca="false">SUM(T81:W81)</f>
        <v>0</v>
      </c>
      <c r="Y81" s="106" t="n">
        <f aca="false">H81-J81</f>
        <v>0</v>
      </c>
      <c r="Z81" s="106" t="n">
        <f aca="false">X81-N81</f>
        <v>0</v>
      </c>
    </row>
    <row r="82" customFormat="false" ht="30.75" hidden="false" customHeight="true" outlineLevel="0" collapsed="false">
      <c r="A82" s="91"/>
      <c r="B82" s="91"/>
      <c r="C82" s="91"/>
      <c r="D82" s="92"/>
      <c r="E82" s="92" t="s">
        <v>232</v>
      </c>
      <c r="F82" s="87" t="n">
        <v>73</v>
      </c>
      <c r="G82" s="108" t="n">
        <v>0</v>
      </c>
      <c r="H82" s="108"/>
      <c r="I82" s="108"/>
      <c r="J82" s="93"/>
      <c r="K82" s="108"/>
      <c r="L82" s="108"/>
      <c r="M82" s="108"/>
      <c r="N82" s="108"/>
      <c r="O82" s="93" t="n">
        <f aca="false">N82</f>
        <v>0</v>
      </c>
      <c r="P82" s="94"/>
      <c r="Q82" s="95"/>
      <c r="R82" s="109"/>
      <c r="S82" s="110" t="n">
        <v>74</v>
      </c>
      <c r="T82" s="104"/>
      <c r="U82" s="104"/>
      <c r="V82" s="111"/>
      <c r="W82" s="111"/>
      <c r="X82" s="104" t="n">
        <f aca="false">SUM(T82:W82)</f>
        <v>0</v>
      </c>
      <c r="Y82" s="106" t="n">
        <f aca="false">H82-J82</f>
        <v>0</v>
      </c>
      <c r="Z82" s="106" t="n">
        <f aca="false">X82-N82</f>
        <v>0</v>
      </c>
    </row>
    <row r="83" customFormat="false" ht="29.65" hidden="false" customHeight="true" outlineLevel="0" collapsed="false">
      <c r="A83" s="91"/>
      <c r="B83" s="91"/>
      <c r="C83" s="91"/>
      <c r="D83" s="92" t="s">
        <v>233</v>
      </c>
      <c r="E83" s="92" t="s">
        <v>234</v>
      </c>
      <c r="F83" s="87" t="n">
        <v>74</v>
      </c>
      <c r="G83" s="108" t="n">
        <v>0</v>
      </c>
      <c r="H83" s="108"/>
      <c r="I83" s="108"/>
      <c r="J83" s="93"/>
      <c r="K83" s="108"/>
      <c r="L83" s="108"/>
      <c r="M83" s="108"/>
      <c r="N83" s="108"/>
      <c r="O83" s="93" t="n">
        <f aca="false">N83</f>
        <v>0</v>
      </c>
      <c r="P83" s="94"/>
      <c r="Q83" s="95"/>
      <c r="R83" s="109"/>
      <c r="S83" s="110" t="n">
        <v>75</v>
      </c>
      <c r="T83" s="104"/>
      <c r="U83" s="104"/>
      <c r="V83" s="111"/>
      <c r="W83" s="111"/>
      <c r="X83" s="104" t="n">
        <f aca="false">SUM(T83:W83)</f>
        <v>0</v>
      </c>
      <c r="Y83" s="106" t="n">
        <f aca="false">H83-J83</f>
        <v>0</v>
      </c>
      <c r="Z83" s="106" t="n">
        <f aca="false">X83-N83</f>
        <v>0</v>
      </c>
    </row>
    <row r="84" customFormat="false" ht="66.6" hidden="false" customHeight="true" outlineLevel="0" collapsed="false">
      <c r="A84" s="91"/>
      <c r="B84" s="91"/>
      <c r="C84" s="91"/>
      <c r="D84" s="92" t="s">
        <v>235</v>
      </c>
      <c r="E84" s="92" t="s">
        <v>236</v>
      </c>
      <c r="F84" s="87" t="n">
        <v>75</v>
      </c>
      <c r="G84" s="108" t="n">
        <v>0</v>
      </c>
      <c r="H84" s="108" t="n">
        <v>2</v>
      </c>
      <c r="I84" s="108" t="n">
        <f aca="false">H84</f>
        <v>2</v>
      </c>
      <c r="J84" s="93" t="n">
        <f aca="false">I84</f>
        <v>2</v>
      </c>
      <c r="K84" s="108" t="n">
        <f aca="false">T84</f>
        <v>2</v>
      </c>
      <c r="L84" s="108" t="n">
        <f aca="false">T84+U84</f>
        <v>2</v>
      </c>
      <c r="M84" s="108" t="n">
        <f aca="false">T84+U84+V84</f>
        <v>2</v>
      </c>
      <c r="N84" s="108" t="n">
        <f aca="false">T84+U84+V84+W84</f>
        <v>2</v>
      </c>
      <c r="O84" s="93" t="n">
        <f aca="false">N84</f>
        <v>2</v>
      </c>
      <c r="P84" s="94" t="n">
        <f aca="false">N84/J84</f>
        <v>1</v>
      </c>
      <c r="Q84" s="95"/>
      <c r="R84" s="109"/>
      <c r="S84" s="110" t="n">
        <v>76</v>
      </c>
      <c r="T84" s="104" t="n">
        <v>2</v>
      </c>
      <c r="U84" s="104"/>
      <c r="V84" s="111"/>
      <c r="W84" s="111"/>
      <c r="X84" s="104" t="n">
        <f aca="false">SUM(T84:W84)</f>
        <v>2</v>
      </c>
      <c r="Y84" s="106" t="n">
        <f aca="false">H84-J84</f>
        <v>0</v>
      </c>
      <c r="Z84" s="106" t="n">
        <f aca="false">X84-N84</f>
        <v>0</v>
      </c>
    </row>
    <row r="85" customFormat="false" ht="28.5" hidden="false" customHeight="true" outlineLevel="0" collapsed="false">
      <c r="A85" s="91"/>
      <c r="B85" s="91"/>
      <c r="C85" s="91"/>
      <c r="D85" s="92" t="s">
        <v>237</v>
      </c>
      <c r="E85" s="92" t="s">
        <v>238</v>
      </c>
      <c r="F85" s="87" t="n">
        <v>76</v>
      </c>
      <c r="G85" s="108" t="n">
        <v>4.556</v>
      </c>
      <c r="H85" s="108" t="n">
        <v>8</v>
      </c>
      <c r="I85" s="108" t="n">
        <v>8</v>
      </c>
      <c r="J85" s="93" t="n">
        <f aca="false">I85</f>
        <v>8</v>
      </c>
      <c r="K85" s="108" t="n">
        <f aca="false">T85</f>
        <v>2</v>
      </c>
      <c r="L85" s="108" t="n">
        <f aca="false">T85+U85</f>
        <v>4</v>
      </c>
      <c r="M85" s="108" t="n">
        <f aca="false">T85+U85+V85</f>
        <v>6</v>
      </c>
      <c r="N85" s="108" t="n">
        <f aca="false">T85+U85+V85+W85</f>
        <v>8</v>
      </c>
      <c r="O85" s="93" t="n">
        <f aca="false">N85</f>
        <v>8</v>
      </c>
      <c r="P85" s="94" t="n">
        <f aca="false">N85/J85</f>
        <v>1</v>
      </c>
      <c r="Q85" s="95"/>
      <c r="R85" s="109"/>
      <c r="S85" s="110" t="n">
        <v>77</v>
      </c>
      <c r="T85" s="104" t="n">
        <v>2</v>
      </c>
      <c r="U85" s="104" t="n">
        <v>2</v>
      </c>
      <c r="V85" s="111" t="n">
        <v>2</v>
      </c>
      <c r="W85" s="111" t="n">
        <v>2</v>
      </c>
      <c r="X85" s="104" t="n">
        <f aca="false">SUM(T85:W85)</f>
        <v>8</v>
      </c>
      <c r="Y85" s="106" t="n">
        <f aca="false">H85-J85</f>
        <v>0</v>
      </c>
      <c r="Z85" s="106" t="n">
        <f aca="false">X85-N85</f>
        <v>0</v>
      </c>
    </row>
    <row r="86" customFormat="false" ht="13.5" hidden="false" customHeight="true" outlineLevel="0" collapsed="false">
      <c r="A86" s="91"/>
      <c r="B86" s="91"/>
      <c r="C86" s="91" t="s">
        <v>239</v>
      </c>
      <c r="D86" s="92" t="s">
        <v>85</v>
      </c>
      <c r="E86" s="92"/>
      <c r="F86" s="87" t="n">
        <v>77</v>
      </c>
      <c r="G86" s="108" t="n">
        <v>16.104</v>
      </c>
      <c r="H86" s="108" t="n">
        <v>16</v>
      </c>
      <c r="I86" s="108" t="n">
        <f aca="false">H86</f>
        <v>16</v>
      </c>
      <c r="J86" s="93" t="n">
        <f aca="false">I86</f>
        <v>16</v>
      </c>
      <c r="K86" s="108" t="n">
        <f aca="false">T86</f>
        <v>20</v>
      </c>
      <c r="L86" s="108" t="n">
        <f aca="false">T86+U86</f>
        <v>30</v>
      </c>
      <c r="M86" s="108" t="n">
        <f aca="false">T86+U86+V86</f>
        <v>40</v>
      </c>
      <c r="N86" s="108" t="n">
        <f aca="false">T86+U86+V86+W86</f>
        <v>50</v>
      </c>
      <c r="O86" s="93" t="n">
        <f aca="false">N86</f>
        <v>50</v>
      </c>
      <c r="P86" s="94" t="n">
        <f aca="false">N86/J86</f>
        <v>3.125</v>
      </c>
      <c r="Q86" s="95"/>
      <c r="R86" s="109"/>
      <c r="S86" s="110" t="n">
        <v>78</v>
      </c>
      <c r="T86" s="104" t="n">
        <v>20</v>
      </c>
      <c r="U86" s="104" t="n">
        <v>10</v>
      </c>
      <c r="V86" s="111" t="n">
        <v>10</v>
      </c>
      <c r="W86" s="111" t="n">
        <v>10</v>
      </c>
      <c r="X86" s="104" t="n">
        <f aca="false">SUM(T86:W86)</f>
        <v>50</v>
      </c>
      <c r="Y86" s="106" t="n">
        <f aca="false">H86-J86</f>
        <v>0</v>
      </c>
      <c r="Z86" s="106" t="n">
        <f aca="false">X86-N86</f>
        <v>0</v>
      </c>
    </row>
    <row r="87" customFormat="false" ht="52.9" hidden="false" customHeight="true" outlineLevel="0" collapsed="false">
      <c r="A87" s="91"/>
      <c r="B87" s="91"/>
      <c r="C87" s="114" t="s">
        <v>240</v>
      </c>
      <c r="D87" s="114"/>
      <c r="E87" s="114"/>
      <c r="F87" s="87" t="n">
        <v>78</v>
      </c>
      <c r="G87" s="108" t="n">
        <v>260.685</v>
      </c>
      <c r="H87" s="108" t="n">
        <f aca="false">H88+H89+H90+H91+H92+H93</f>
        <v>265</v>
      </c>
      <c r="I87" s="108" t="n">
        <f aca="false">I88+I89+I90+I91+I92+I93</f>
        <v>265</v>
      </c>
      <c r="J87" s="93" t="n">
        <f aca="false">I87</f>
        <v>265</v>
      </c>
      <c r="K87" s="108" t="n">
        <f aca="false">K88+K89+K90+K91+K92+K93</f>
        <v>66</v>
      </c>
      <c r="L87" s="108" t="n">
        <f aca="false">L88+L89+L90+L91+L92+L93</f>
        <v>133</v>
      </c>
      <c r="M87" s="108" t="n">
        <f aca="false">M88+M89+M90+M91+M92+M93</f>
        <v>199</v>
      </c>
      <c r="N87" s="108" t="n">
        <f aca="false">N88+N89+N90+N91+N92+N93</f>
        <v>265</v>
      </c>
      <c r="O87" s="93" t="n">
        <f aca="false">N87</f>
        <v>265</v>
      </c>
      <c r="P87" s="94" t="n">
        <f aca="false">N87/J87</f>
        <v>1</v>
      </c>
      <c r="Q87" s="95"/>
      <c r="R87" s="109"/>
      <c r="S87" s="110" t="n">
        <v>79</v>
      </c>
      <c r="T87" s="108" t="n">
        <f aca="false">T88+T89+T90+T91+T92+T93</f>
        <v>66</v>
      </c>
      <c r="U87" s="108" t="n">
        <f aca="false">U88+U89+U90+U91+U92+U93</f>
        <v>67</v>
      </c>
      <c r="V87" s="108" t="n">
        <f aca="false">V88+V89+V90+V91+V92+V93</f>
        <v>66</v>
      </c>
      <c r="W87" s="108" t="n">
        <f aca="false">W88+W89+W90+W91+W92+W93</f>
        <v>66</v>
      </c>
      <c r="X87" s="104" t="n">
        <f aca="false">SUM(T87:W87)</f>
        <v>265</v>
      </c>
      <c r="Y87" s="106" t="n">
        <f aca="false">H87-J87</f>
        <v>0</v>
      </c>
      <c r="Z87" s="106" t="n">
        <f aca="false">X87-N87</f>
        <v>0</v>
      </c>
    </row>
    <row r="88" customFormat="false" ht="28.9" hidden="false" customHeight="true" outlineLevel="0" collapsed="false">
      <c r="A88" s="91"/>
      <c r="B88" s="91"/>
      <c r="C88" s="91" t="s">
        <v>22</v>
      </c>
      <c r="D88" s="113" t="s">
        <v>241</v>
      </c>
      <c r="E88" s="113"/>
      <c r="F88" s="87" t="n">
        <v>79</v>
      </c>
      <c r="G88" s="108"/>
      <c r="H88" s="108"/>
      <c r="I88" s="108"/>
      <c r="J88" s="93"/>
      <c r="K88" s="108"/>
      <c r="L88" s="108"/>
      <c r="M88" s="108"/>
      <c r="N88" s="108"/>
      <c r="O88" s="93" t="n">
        <f aca="false">N88</f>
        <v>0</v>
      </c>
      <c r="P88" s="94"/>
      <c r="Q88" s="95"/>
      <c r="R88" s="109"/>
      <c r="S88" s="110" t="n">
        <v>80</v>
      </c>
      <c r="T88" s="104"/>
      <c r="U88" s="104"/>
      <c r="V88" s="111"/>
      <c r="W88" s="111"/>
      <c r="X88" s="104" t="n">
        <f aca="false">SUM(T88:W88)</f>
        <v>0</v>
      </c>
      <c r="Y88" s="106" t="n">
        <f aca="false">H88-J88</f>
        <v>0</v>
      </c>
      <c r="Z88" s="106" t="n">
        <f aca="false">X88-N88</f>
        <v>0</v>
      </c>
    </row>
    <row r="89" customFormat="false" ht="29.45" hidden="false" customHeight="true" outlineLevel="0" collapsed="false">
      <c r="A89" s="91"/>
      <c r="B89" s="91"/>
      <c r="C89" s="91" t="s">
        <v>24</v>
      </c>
      <c r="D89" s="92" t="s">
        <v>242</v>
      </c>
      <c r="E89" s="92"/>
      <c r="F89" s="87" t="n">
        <v>80</v>
      </c>
      <c r="G89" s="108" t="n">
        <v>205</v>
      </c>
      <c r="H89" s="108" t="n">
        <v>205</v>
      </c>
      <c r="I89" s="108" t="n">
        <f aca="false">H89</f>
        <v>205</v>
      </c>
      <c r="J89" s="93" t="n">
        <f aca="false">I89</f>
        <v>205</v>
      </c>
      <c r="K89" s="108" t="n">
        <f aca="false">T89</f>
        <v>51</v>
      </c>
      <c r="L89" s="108" t="n">
        <f aca="false">T89+U89</f>
        <v>103</v>
      </c>
      <c r="M89" s="108" t="n">
        <f aca="false">T89+U89+V89</f>
        <v>154</v>
      </c>
      <c r="N89" s="108" t="n">
        <f aca="false">T89+U89+V89+W89</f>
        <v>205</v>
      </c>
      <c r="O89" s="93" t="n">
        <f aca="false">N89</f>
        <v>205</v>
      </c>
      <c r="P89" s="94" t="n">
        <f aca="false">N89/J89</f>
        <v>1</v>
      </c>
      <c r="Q89" s="95"/>
      <c r="R89" s="109"/>
      <c r="S89" s="110" t="n">
        <v>81</v>
      </c>
      <c r="T89" s="104" t="n">
        <v>51</v>
      </c>
      <c r="U89" s="104" t="n">
        <v>52</v>
      </c>
      <c r="V89" s="111" t="n">
        <v>51</v>
      </c>
      <c r="W89" s="111" t="n">
        <v>51</v>
      </c>
      <c r="X89" s="104" t="n">
        <f aca="false">SUM(T89:W89)</f>
        <v>205</v>
      </c>
      <c r="Y89" s="106" t="n">
        <f aca="false">H89-J89</f>
        <v>0</v>
      </c>
      <c r="Z89" s="106" t="n">
        <f aca="false">X89-N89</f>
        <v>0</v>
      </c>
    </row>
    <row r="90" customFormat="false" ht="15" hidden="false" customHeight="true" outlineLevel="0" collapsed="false">
      <c r="A90" s="91"/>
      <c r="B90" s="91"/>
      <c r="C90" s="91" t="s">
        <v>72</v>
      </c>
      <c r="D90" s="92" t="s">
        <v>243</v>
      </c>
      <c r="E90" s="92"/>
      <c r="F90" s="87" t="n">
        <v>81</v>
      </c>
      <c r="G90" s="108"/>
      <c r="H90" s="108"/>
      <c r="I90" s="108"/>
      <c r="J90" s="93" t="n">
        <f aca="false">I90</f>
        <v>0</v>
      </c>
      <c r="K90" s="108"/>
      <c r="L90" s="108"/>
      <c r="M90" s="108"/>
      <c r="N90" s="108"/>
      <c r="O90" s="93" t="n">
        <f aca="false">N90</f>
        <v>0</v>
      </c>
      <c r="P90" s="94"/>
      <c r="Q90" s="95"/>
      <c r="R90" s="109"/>
      <c r="S90" s="110" t="n">
        <v>82</v>
      </c>
      <c r="T90" s="104"/>
      <c r="U90" s="104"/>
      <c r="V90" s="111"/>
      <c r="W90" s="111"/>
      <c r="X90" s="104" t="n">
        <f aca="false">SUM(T90:W90)</f>
        <v>0</v>
      </c>
      <c r="Y90" s="106" t="n">
        <f aca="false">H90-J90</f>
        <v>0</v>
      </c>
      <c r="Z90" s="106" t="n">
        <f aca="false">X90-N90</f>
        <v>0</v>
      </c>
    </row>
    <row r="91" customFormat="false" ht="15" hidden="false" customHeight="true" outlineLevel="0" collapsed="false">
      <c r="A91" s="91"/>
      <c r="B91" s="91"/>
      <c r="C91" s="91" t="s">
        <v>82</v>
      </c>
      <c r="D91" s="92" t="s">
        <v>244</v>
      </c>
      <c r="E91" s="92"/>
      <c r="F91" s="87" t="n">
        <v>82</v>
      </c>
      <c r="G91" s="108"/>
      <c r="H91" s="108"/>
      <c r="I91" s="108"/>
      <c r="J91" s="93" t="n">
        <f aca="false">I91</f>
        <v>0</v>
      </c>
      <c r="K91" s="108"/>
      <c r="L91" s="108"/>
      <c r="M91" s="108"/>
      <c r="N91" s="108"/>
      <c r="O91" s="93" t="n">
        <f aca="false">N91</f>
        <v>0</v>
      </c>
      <c r="P91" s="94"/>
      <c r="Q91" s="95"/>
      <c r="R91" s="109"/>
      <c r="S91" s="110" t="n">
        <v>83</v>
      </c>
      <c r="T91" s="104"/>
      <c r="U91" s="104"/>
      <c r="V91" s="111"/>
      <c r="W91" s="111"/>
      <c r="X91" s="104" t="n">
        <f aca="false">SUM(T91:W91)</f>
        <v>0</v>
      </c>
      <c r="Y91" s="106" t="n">
        <f aca="false">H91-J91</f>
        <v>0</v>
      </c>
      <c r="Z91" s="106" t="n">
        <f aca="false">X91-N91</f>
        <v>0</v>
      </c>
    </row>
    <row r="92" customFormat="false" ht="15" hidden="false" customHeight="true" outlineLevel="0" collapsed="false">
      <c r="A92" s="91"/>
      <c r="B92" s="91"/>
      <c r="C92" s="91" t="s">
        <v>84</v>
      </c>
      <c r="D92" s="92" t="s">
        <v>245</v>
      </c>
      <c r="E92" s="92"/>
      <c r="F92" s="87" t="n">
        <v>83</v>
      </c>
      <c r="G92" s="108"/>
      <c r="H92" s="108"/>
      <c r="I92" s="108"/>
      <c r="J92" s="93" t="n">
        <f aca="false">I92</f>
        <v>0</v>
      </c>
      <c r="K92" s="108"/>
      <c r="L92" s="108"/>
      <c r="M92" s="108"/>
      <c r="N92" s="108"/>
      <c r="O92" s="93" t="n">
        <f aca="false">N92</f>
        <v>0</v>
      </c>
      <c r="P92" s="94"/>
      <c r="Q92" s="95"/>
      <c r="R92" s="109"/>
      <c r="S92" s="110" t="n">
        <v>84</v>
      </c>
      <c r="T92" s="104"/>
      <c r="U92" s="104"/>
      <c r="V92" s="111"/>
      <c r="W92" s="111"/>
      <c r="X92" s="104" t="n">
        <f aca="false">SUM(T92:W92)</f>
        <v>0</v>
      </c>
      <c r="Y92" s="106" t="n">
        <f aca="false">H92-J92</f>
        <v>0</v>
      </c>
      <c r="Z92" s="106" t="n">
        <f aca="false">X92-N92</f>
        <v>0</v>
      </c>
    </row>
    <row r="93" customFormat="false" ht="16.15" hidden="false" customHeight="true" outlineLevel="0" collapsed="false">
      <c r="A93" s="91"/>
      <c r="B93" s="91"/>
      <c r="C93" s="91" t="s">
        <v>149</v>
      </c>
      <c r="D93" s="92" t="s">
        <v>246</v>
      </c>
      <c r="E93" s="92"/>
      <c r="F93" s="87" t="n">
        <v>84</v>
      </c>
      <c r="G93" s="108" t="n">
        <v>55.685</v>
      </c>
      <c r="H93" s="108" t="n">
        <v>60</v>
      </c>
      <c r="I93" s="108" t="n">
        <v>60</v>
      </c>
      <c r="J93" s="93" t="n">
        <f aca="false">I93</f>
        <v>60</v>
      </c>
      <c r="K93" s="108" t="n">
        <f aca="false">T93</f>
        <v>15</v>
      </c>
      <c r="L93" s="108" t="n">
        <f aca="false">T93+U93</f>
        <v>30</v>
      </c>
      <c r="M93" s="108" t="n">
        <f aca="false">T93+U93+V93</f>
        <v>45</v>
      </c>
      <c r="N93" s="108" t="n">
        <f aca="false">T93+U93+V93+W93</f>
        <v>60</v>
      </c>
      <c r="O93" s="93" t="n">
        <f aca="false">N93</f>
        <v>60</v>
      </c>
      <c r="P93" s="94" t="n">
        <f aca="false">N93/J93</f>
        <v>1</v>
      </c>
      <c r="Q93" s="95"/>
      <c r="R93" s="109"/>
      <c r="S93" s="110" t="n">
        <v>85</v>
      </c>
      <c r="T93" s="104" t="n">
        <v>15</v>
      </c>
      <c r="U93" s="104" t="n">
        <v>15</v>
      </c>
      <c r="V93" s="111" t="n">
        <v>15</v>
      </c>
      <c r="W93" s="111" t="n">
        <v>15</v>
      </c>
      <c r="X93" s="104" t="n">
        <f aca="false">SUM(T93:W93)</f>
        <v>60</v>
      </c>
      <c r="Y93" s="106" t="n">
        <f aca="false">H93-J93</f>
        <v>0</v>
      </c>
      <c r="Z93" s="106" t="n">
        <f aca="false">X93-N93</f>
        <v>0</v>
      </c>
    </row>
    <row r="94" s="99" customFormat="true" ht="39" hidden="false" customHeight="true" outlineLevel="0" collapsed="false">
      <c r="A94" s="91"/>
      <c r="B94" s="91"/>
      <c r="C94" s="114" t="s">
        <v>247</v>
      </c>
      <c r="D94" s="114"/>
      <c r="E94" s="114"/>
      <c r="F94" s="87" t="n">
        <v>85</v>
      </c>
      <c r="G94" s="93" t="n">
        <v>1711.115</v>
      </c>
      <c r="H94" s="93" t="n">
        <f aca="false">H95+H108+H112+H121</f>
        <v>1894.2</v>
      </c>
      <c r="I94" s="93" t="n">
        <f aca="false">I95+I108+I112+I121</f>
        <v>1894.2</v>
      </c>
      <c r="J94" s="93" t="n">
        <f aca="false">I94</f>
        <v>1894.2</v>
      </c>
      <c r="K94" s="93" t="n">
        <f aca="false">K95+K108+K112+K121</f>
        <v>445.3920375</v>
      </c>
      <c r="L94" s="93" t="n">
        <f aca="false">L95+L108+L112+L121</f>
        <v>917.7267225</v>
      </c>
      <c r="M94" s="93" t="n">
        <f aca="false">M95+M108+M112+M121</f>
        <v>1391.0484075</v>
      </c>
      <c r="N94" s="93" t="n">
        <f aca="false">N95+N108+N112+N121</f>
        <v>1880.5328425</v>
      </c>
      <c r="O94" s="93" t="n">
        <f aca="false">N94</f>
        <v>1880.5328425</v>
      </c>
      <c r="P94" s="94" t="n">
        <f aca="false">N94/J94</f>
        <v>0.992784733660648</v>
      </c>
      <c r="Q94" s="95"/>
      <c r="R94" s="120"/>
      <c r="S94" s="115" t="n">
        <v>86</v>
      </c>
      <c r="T94" s="98" t="n">
        <f aca="false">T95+T108+T112+T121</f>
        <v>445.3920375</v>
      </c>
      <c r="U94" s="98" t="n">
        <f aca="false">U95+U108+U112+U121</f>
        <v>472.334685</v>
      </c>
      <c r="V94" s="98" t="n">
        <f aca="false">V95+V108+V112+V121</f>
        <v>473.321685</v>
      </c>
      <c r="W94" s="98" t="n">
        <f aca="false">W95+W108+W112+W121</f>
        <v>489.484435</v>
      </c>
      <c r="X94" s="97" t="n">
        <f aca="false">SUM(T94:W94)</f>
        <v>1880.5328425</v>
      </c>
      <c r="Y94" s="100" t="n">
        <f aca="false">H94-J94</f>
        <v>0</v>
      </c>
      <c r="Z94" s="100" t="n">
        <f aca="false">X94-N94</f>
        <v>0</v>
      </c>
    </row>
    <row r="95" customFormat="false" ht="26.25" hidden="false" customHeight="true" outlineLevel="0" collapsed="false">
      <c r="A95" s="91"/>
      <c r="B95" s="91"/>
      <c r="C95" s="91" t="s">
        <v>36</v>
      </c>
      <c r="D95" s="114" t="s">
        <v>248</v>
      </c>
      <c r="E95" s="114"/>
      <c r="F95" s="87" t="n">
        <v>86</v>
      </c>
      <c r="G95" s="108" t="n">
        <v>1435.034</v>
      </c>
      <c r="H95" s="108" t="n">
        <f aca="false">H96+H100</f>
        <v>1590</v>
      </c>
      <c r="I95" s="108" t="n">
        <f aca="false">I96+I100</f>
        <v>1590</v>
      </c>
      <c r="J95" s="93" t="n">
        <f aca="false">I95</f>
        <v>1590</v>
      </c>
      <c r="K95" s="93" t="n">
        <f aca="false">K96+K100</f>
        <v>371.955</v>
      </c>
      <c r="L95" s="93" t="n">
        <f aca="false">L96+L100</f>
        <v>770.676</v>
      </c>
      <c r="M95" s="93" t="n">
        <f aca="false">M96+M100</f>
        <v>1170.357</v>
      </c>
      <c r="N95" s="93" t="n">
        <f aca="false">N96+N100</f>
        <v>1585.483</v>
      </c>
      <c r="O95" s="93" t="n">
        <f aca="false">N95</f>
        <v>1585.483</v>
      </c>
      <c r="P95" s="94" t="n">
        <f aca="false">N95/J95</f>
        <v>0.997159119496855</v>
      </c>
      <c r="Q95" s="95"/>
      <c r="R95" s="109"/>
      <c r="S95" s="110" t="n">
        <v>87</v>
      </c>
      <c r="T95" s="93" t="n">
        <f aca="false">T96+T100</f>
        <v>371.955</v>
      </c>
      <c r="U95" s="93" t="n">
        <f aca="false">U96+U100</f>
        <v>398.721</v>
      </c>
      <c r="V95" s="93" t="n">
        <f aca="false">V96+V100</f>
        <v>399.681</v>
      </c>
      <c r="W95" s="93" t="n">
        <f aca="false">W96+W100</f>
        <v>415.126</v>
      </c>
      <c r="X95" s="104" t="n">
        <f aca="false">SUM(T95:W95)</f>
        <v>1585.483</v>
      </c>
      <c r="Y95" s="106" t="n">
        <f aca="false">H95-J95</f>
        <v>0</v>
      </c>
      <c r="Z95" s="106" t="n">
        <f aca="false">X95-N95</f>
        <v>0</v>
      </c>
    </row>
    <row r="96" customFormat="false" ht="31.15" hidden="false" customHeight="true" outlineLevel="0" collapsed="false">
      <c r="A96" s="91"/>
      <c r="B96" s="91"/>
      <c r="C96" s="91" t="s">
        <v>38</v>
      </c>
      <c r="D96" s="92" t="s">
        <v>249</v>
      </c>
      <c r="E96" s="92"/>
      <c r="F96" s="87" t="n">
        <v>87</v>
      </c>
      <c r="G96" s="108" t="n">
        <v>1285.664</v>
      </c>
      <c r="H96" s="108" t="n">
        <f aca="false">H97+H98+H99</f>
        <v>1418</v>
      </c>
      <c r="I96" s="108" t="n">
        <f aca="false">I97+I98+I99</f>
        <v>1418</v>
      </c>
      <c r="J96" s="93" t="n">
        <f aca="false">I96</f>
        <v>1418</v>
      </c>
      <c r="K96" s="93" t="n">
        <f aca="false">K97+K98+K99</f>
        <v>346.335</v>
      </c>
      <c r="L96" s="93" t="n">
        <f aca="false">L97+L98+L99</f>
        <v>700.521</v>
      </c>
      <c r="M96" s="93" t="n">
        <f aca="false">M97+M98+M99</f>
        <v>1055.907</v>
      </c>
      <c r="N96" s="93" t="n">
        <f aca="false">N97+N98+N99</f>
        <v>1418.193</v>
      </c>
      <c r="O96" s="93" t="n">
        <f aca="false">N96</f>
        <v>1418.193</v>
      </c>
      <c r="P96" s="94" t="n">
        <f aca="false">N96/J96</f>
        <v>1.00013610719323</v>
      </c>
      <c r="Q96" s="95"/>
      <c r="R96" s="109"/>
      <c r="S96" s="110" t="n">
        <v>88</v>
      </c>
      <c r="T96" s="93" t="n">
        <f aca="false">T97+T98+T99</f>
        <v>346.335</v>
      </c>
      <c r="U96" s="93" t="n">
        <f aca="false">U97+U98+U99</f>
        <v>354.186</v>
      </c>
      <c r="V96" s="93" t="n">
        <f aca="false">V97+V98+V99</f>
        <v>355.386</v>
      </c>
      <c r="W96" s="93" t="n">
        <f aca="false">W97+W98+W99</f>
        <v>362.286</v>
      </c>
      <c r="X96" s="104" t="n">
        <f aca="false">SUM(T96:W96)</f>
        <v>1418.193</v>
      </c>
      <c r="Y96" s="106" t="n">
        <f aca="false">H96-J96</f>
        <v>0</v>
      </c>
      <c r="Z96" s="106" t="n">
        <f aca="false">X96-N96</f>
        <v>0</v>
      </c>
    </row>
    <row r="97" customFormat="false" ht="15" hidden="false" customHeight="true" outlineLevel="0" collapsed="false">
      <c r="A97" s="91"/>
      <c r="B97" s="91"/>
      <c r="C97" s="91"/>
      <c r="D97" s="92" t="s">
        <v>250</v>
      </c>
      <c r="E97" s="92"/>
      <c r="F97" s="87" t="n">
        <v>88</v>
      </c>
      <c r="G97" s="108" t="n">
        <v>1285.664</v>
      </c>
      <c r="H97" s="108" t="n">
        <v>1418</v>
      </c>
      <c r="I97" s="108" t="n">
        <f aca="false">H97</f>
        <v>1418</v>
      </c>
      <c r="J97" s="93" t="n">
        <f aca="false">I97</f>
        <v>1418</v>
      </c>
      <c r="K97" s="108" t="n">
        <f aca="false">T97</f>
        <v>346.335</v>
      </c>
      <c r="L97" s="108" t="n">
        <f aca="false">T97+U97</f>
        <v>700.521</v>
      </c>
      <c r="M97" s="108" t="n">
        <f aca="false">T97+U97+V97</f>
        <v>1055.907</v>
      </c>
      <c r="N97" s="108" t="n">
        <f aca="false">T97+U97+V97+W97</f>
        <v>1418.193</v>
      </c>
      <c r="O97" s="93" t="n">
        <f aca="false">N97</f>
        <v>1418.193</v>
      </c>
      <c r="P97" s="94" t="n">
        <f aca="false">N97/J97</f>
        <v>1.00013610719323</v>
      </c>
      <c r="Q97" s="95"/>
      <c r="R97" s="109"/>
      <c r="S97" s="110" t="n">
        <v>89</v>
      </c>
      <c r="T97" s="104" t="n">
        <v>346.335</v>
      </c>
      <c r="U97" s="104" t="n">
        <v>354.186</v>
      </c>
      <c r="V97" s="111" t="n">
        <v>355.386</v>
      </c>
      <c r="W97" s="111" t="n">
        <v>362.286</v>
      </c>
      <c r="X97" s="104" t="n">
        <f aca="false">SUM(T97:W97)</f>
        <v>1418.193</v>
      </c>
      <c r="Y97" s="106" t="n">
        <f aca="false">H97-J97</f>
        <v>0</v>
      </c>
      <c r="Z97" s="106" t="n">
        <f aca="false">X97-N97</f>
        <v>0</v>
      </c>
    </row>
    <row r="98" customFormat="false" ht="42" hidden="false" customHeight="true" outlineLevel="0" collapsed="false">
      <c r="A98" s="91"/>
      <c r="B98" s="91"/>
      <c r="C98" s="91"/>
      <c r="D98" s="92" t="s">
        <v>251</v>
      </c>
      <c r="E98" s="92"/>
      <c r="F98" s="87" t="n">
        <v>89</v>
      </c>
      <c r="G98" s="108" t="n">
        <v>0</v>
      </c>
      <c r="H98" s="108" t="n">
        <v>0</v>
      </c>
      <c r="I98" s="108" t="n">
        <f aca="false">H98</f>
        <v>0</v>
      </c>
      <c r="J98" s="93" t="n">
        <f aca="false">I98</f>
        <v>0</v>
      </c>
      <c r="K98" s="108" t="n">
        <f aca="false">T98</f>
        <v>0</v>
      </c>
      <c r="L98" s="108" t="n">
        <f aca="false">T98+U98</f>
        <v>0</v>
      </c>
      <c r="M98" s="108" t="n">
        <f aca="false">T98+U98+V98</f>
        <v>0</v>
      </c>
      <c r="N98" s="108" t="n">
        <f aca="false">T98+U98+V98+W98</f>
        <v>0</v>
      </c>
      <c r="O98" s="93" t="n">
        <f aca="false">N98</f>
        <v>0</v>
      </c>
      <c r="P98" s="94"/>
      <c r="Q98" s="95"/>
      <c r="R98" s="109"/>
      <c r="S98" s="110" t="n">
        <v>90</v>
      </c>
      <c r="T98" s="104" t="n">
        <v>0</v>
      </c>
      <c r="U98" s="104" t="n">
        <v>0</v>
      </c>
      <c r="V98" s="111" t="n">
        <v>0</v>
      </c>
      <c r="W98" s="111" t="n">
        <v>0</v>
      </c>
      <c r="X98" s="104" t="n">
        <f aca="false">SUM(T98:W98)</f>
        <v>0</v>
      </c>
      <c r="Y98" s="106" t="n">
        <f aca="false">H98-J98</f>
        <v>0</v>
      </c>
      <c r="Z98" s="106" t="n">
        <f aca="false">X98-N98</f>
        <v>0</v>
      </c>
    </row>
    <row r="99" customFormat="false" ht="12.75" hidden="false" customHeight="true" outlineLevel="0" collapsed="false">
      <c r="A99" s="91"/>
      <c r="B99" s="91"/>
      <c r="C99" s="91"/>
      <c r="D99" s="92" t="s">
        <v>252</v>
      </c>
      <c r="E99" s="92"/>
      <c r="F99" s="87" t="n">
        <v>90</v>
      </c>
      <c r="G99" s="108"/>
      <c r="H99" s="108" t="n">
        <v>0</v>
      </c>
      <c r="I99" s="108"/>
      <c r="J99" s="93" t="n">
        <f aca="false">I99</f>
        <v>0</v>
      </c>
      <c r="K99" s="108" t="n">
        <f aca="false">T99</f>
        <v>0</v>
      </c>
      <c r="L99" s="108" t="n">
        <f aca="false">T99+U99</f>
        <v>0</v>
      </c>
      <c r="M99" s="108" t="n">
        <f aca="false">T99+U99+V99</f>
        <v>0</v>
      </c>
      <c r="N99" s="108" t="n">
        <f aca="false">T99+U99+V99+W99</f>
        <v>0</v>
      </c>
      <c r="O99" s="93" t="n">
        <f aca="false">N99</f>
        <v>0</v>
      </c>
      <c r="P99" s="94"/>
      <c r="Q99" s="95"/>
      <c r="R99" s="109"/>
      <c r="S99" s="110" t="n">
        <v>91</v>
      </c>
      <c r="T99" s="104" t="n">
        <v>0</v>
      </c>
      <c r="U99" s="104" t="n">
        <v>0</v>
      </c>
      <c r="V99" s="111" t="n">
        <v>0</v>
      </c>
      <c r="W99" s="111" t="n">
        <v>0</v>
      </c>
      <c r="X99" s="104" t="n">
        <f aca="false">SUM(T99:W99)</f>
        <v>0</v>
      </c>
      <c r="Y99" s="106" t="n">
        <f aca="false">H99-J99</f>
        <v>0</v>
      </c>
      <c r="Z99" s="106" t="n">
        <f aca="false">X99-N99</f>
        <v>0</v>
      </c>
    </row>
    <row r="100" customFormat="false" ht="30" hidden="false" customHeight="true" outlineLevel="0" collapsed="false">
      <c r="A100" s="91"/>
      <c r="B100" s="91"/>
      <c r="C100" s="91" t="s">
        <v>40</v>
      </c>
      <c r="D100" s="92" t="s">
        <v>253</v>
      </c>
      <c r="E100" s="92"/>
      <c r="F100" s="87" t="n">
        <v>91</v>
      </c>
      <c r="G100" s="108" t="n">
        <v>149.37</v>
      </c>
      <c r="H100" s="108" t="n">
        <f aca="false">H101+H104+H105+H106+H107</f>
        <v>172</v>
      </c>
      <c r="I100" s="108" t="n">
        <f aca="false">I101+I104+I105+I106+I107</f>
        <v>172</v>
      </c>
      <c r="J100" s="93" t="n">
        <f aca="false">I100</f>
        <v>172</v>
      </c>
      <c r="K100" s="108" t="n">
        <f aca="false">T100</f>
        <v>25.62</v>
      </c>
      <c r="L100" s="108" t="n">
        <f aca="false">T100+U100</f>
        <v>70.155</v>
      </c>
      <c r="M100" s="108" t="n">
        <f aca="false">T100+U100+V100</f>
        <v>114.45</v>
      </c>
      <c r="N100" s="108" t="n">
        <f aca="false">T100+U100+V100+W100</f>
        <v>167.29</v>
      </c>
      <c r="O100" s="93" t="n">
        <f aca="false">N100</f>
        <v>167.29</v>
      </c>
      <c r="P100" s="94" t="n">
        <f aca="false">N100/J100</f>
        <v>0.972616279069768</v>
      </c>
      <c r="Q100" s="95"/>
      <c r="R100" s="109"/>
      <c r="S100" s="110" t="n">
        <v>92</v>
      </c>
      <c r="T100" s="104" t="n">
        <v>25.62</v>
      </c>
      <c r="U100" s="104" t="n">
        <v>44.535</v>
      </c>
      <c r="V100" s="104" t="n">
        <v>44.295</v>
      </c>
      <c r="W100" s="104" t="n">
        <v>52.84</v>
      </c>
      <c r="X100" s="104" t="n">
        <f aca="false">SUM(T100:W100)</f>
        <v>167.29</v>
      </c>
      <c r="Y100" s="106" t="n">
        <f aca="false">H100-J100</f>
        <v>0</v>
      </c>
      <c r="Z100" s="106" t="n">
        <f aca="false">X100-N100</f>
        <v>0</v>
      </c>
    </row>
    <row r="101" customFormat="false" ht="55.5" hidden="false" customHeight="true" outlineLevel="0" collapsed="false">
      <c r="A101" s="91"/>
      <c r="B101" s="91"/>
      <c r="C101" s="91"/>
      <c r="D101" s="92" t="s">
        <v>254</v>
      </c>
      <c r="E101" s="92"/>
      <c r="F101" s="87" t="n">
        <v>92</v>
      </c>
      <c r="G101" s="108"/>
      <c r="H101" s="108" t="n">
        <v>0</v>
      </c>
      <c r="I101" s="108"/>
      <c r="J101" s="93" t="n">
        <f aca="false">I101</f>
        <v>0</v>
      </c>
      <c r="K101" s="108" t="n">
        <f aca="false">T101</f>
        <v>0</v>
      </c>
      <c r="L101" s="108" t="n">
        <f aca="false">T101+U101</f>
        <v>0</v>
      </c>
      <c r="M101" s="108" t="n">
        <f aca="false">T101+U101+V101</f>
        <v>0</v>
      </c>
      <c r="N101" s="108" t="n">
        <f aca="false">T101+U101+V101+W101</f>
        <v>0</v>
      </c>
      <c r="O101" s="93" t="n">
        <f aca="false">N101</f>
        <v>0</v>
      </c>
      <c r="P101" s="94"/>
      <c r="Q101" s="95"/>
      <c r="R101" s="109"/>
      <c r="S101" s="110" t="n">
        <v>93</v>
      </c>
      <c r="T101" s="104" t="n">
        <v>0</v>
      </c>
      <c r="U101" s="104" t="n">
        <v>0</v>
      </c>
      <c r="V101" s="111" t="n">
        <v>0</v>
      </c>
      <c r="W101" s="111" t="n">
        <v>0</v>
      </c>
      <c r="X101" s="104" t="n">
        <f aca="false">SUM(T101:W101)</f>
        <v>0</v>
      </c>
      <c r="Y101" s="106" t="n">
        <f aca="false">H101-J101</f>
        <v>0</v>
      </c>
      <c r="Z101" s="106" t="n">
        <f aca="false">X101-N101</f>
        <v>0</v>
      </c>
    </row>
    <row r="102" customFormat="false" ht="26.25" hidden="false" customHeight="true" outlineLevel="0" collapsed="false">
      <c r="A102" s="91"/>
      <c r="B102" s="91"/>
      <c r="C102" s="91"/>
      <c r="D102" s="92"/>
      <c r="E102" s="92" t="s">
        <v>255</v>
      </c>
      <c r="F102" s="87" t="n">
        <v>93</v>
      </c>
      <c r="G102" s="108"/>
      <c r="H102" s="108" t="n">
        <v>0</v>
      </c>
      <c r="I102" s="108"/>
      <c r="J102" s="93" t="n">
        <f aca="false">I102</f>
        <v>0</v>
      </c>
      <c r="K102" s="108" t="n">
        <f aca="false">T102</f>
        <v>0</v>
      </c>
      <c r="L102" s="108" t="n">
        <f aca="false">T102+U102</f>
        <v>0</v>
      </c>
      <c r="M102" s="108" t="n">
        <f aca="false">T102+U102+V102</f>
        <v>0</v>
      </c>
      <c r="N102" s="108" t="n">
        <f aca="false">T102+U102+V102+W102</f>
        <v>0</v>
      </c>
      <c r="O102" s="93" t="n">
        <f aca="false">N102</f>
        <v>0</v>
      </c>
      <c r="P102" s="94"/>
      <c r="Q102" s="95"/>
      <c r="R102" s="109"/>
      <c r="S102" s="110" t="n">
        <v>94</v>
      </c>
      <c r="T102" s="104" t="n">
        <v>0</v>
      </c>
      <c r="U102" s="104" t="n">
        <v>0</v>
      </c>
      <c r="V102" s="111" t="n">
        <v>0</v>
      </c>
      <c r="W102" s="111" t="n">
        <v>0</v>
      </c>
      <c r="X102" s="104" t="n">
        <f aca="false">SUM(T102:W102)</f>
        <v>0</v>
      </c>
      <c r="Y102" s="106" t="n">
        <f aca="false">H102-J102</f>
        <v>0</v>
      </c>
      <c r="Z102" s="106" t="n">
        <f aca="false">X102-N102</f>
        <v>0</v>
      </c>
    </row>
    <row r="103" customFormat="false" ht="54.4" hidden="false" customHeight="true" outlineLevel="0" collapsed="false">
      <c r="A103" s="91"/>
      <c r="B103" s="91"/>
      <c r="C103" s="91"/>
      <c r="D103" s="92"/>
      <c r="E103" s="92" t="s">
        <v>256</v>
      </c>
      <c r="F103" s="87" t="n">
        <v>94</v>
      </c>
      <c r="G103" s="108"/>
      <c r="H103" s="108" t="n">
        <v>0</v>
      </c>
      <c r="I103" s="108"/>
      <c r="J103" s="93" t="n">
        <f aca="false">I103</f>
        <v>0</v>
      </c>
      <c r="K103" s="108" t="n">
        <f aca="false">T103</f>
        <v>0</v>
      </c>
      <c r="L103" s="108" t="n">
        <f aca="false">T103+U103</f>
        <v>0</v>
      </c>
      <c r="M103" s="108" t="n">
        <f aca="false">T103+U103+V103</f>
        <v>0</v>
      </c>
      <c r="N103" s="108" t="n">
        <f aca="false">T103+U103+V103+W103</f>
        <v>0</v>
      </c>
      <c r="O103" s="93" t="n">
        <f aca="false">N103</f>
        <v>0</v>
      </c>
      <c r="P103" s="94"/>
      <c r="Q103" s="95"/>
      <c r="R103" s="109"/>
      <c r="S103" s="110" t="n">
        <v>95</v>
      </c>
      <c r="T103" s="104" t="n">
        <v>0</v>
      </c>
      <c r="U103" s="104" t="n">
        <v>0</v>
      </c>
      <c r="V103" s="111" t="n">
        <v>0</v>
      </c>
      <c r="W103" s="111" t="n">
        <v>0</v>
      </c>
      <c r="X103" s="104" t="n">
        <f aca="false">SUM(T103:W103)</f>
        <v>0</v>
      </c>
      <c r="Y103" s="106" t="n">
        <f aca="false">H103-J103</f>
        <v>0</v>
      </c>
      <c r="Z103" s="106" t="n">
        <f aca="false">X103-N103</f>
        <v>0</v>
      </c>
    </row>
    <row r="104" customFormat="false" ht="15" hidden="false" customHeight="true" outlineLevel="0" collapsed="false">
      <c r="A104" s="91"/>
      <c r="B104" s="91"/>
      <c r="C104" s="91"/>
      <c r="D104" s="92" t="s">
        <v>257</v>
      </c>
      <c r="E104" s="92"/>
      <c r="F104" s="87" t="n">
        <v>95</v>
      </c>
      <c r="G104" s="108" t="n">
        <v>70.57</v>
      </c>
      <c r="H104" s="108" t="n">
        <v>98</v>
      </c>
      <c r="I104" s="108" t="n">
        <f aca="false">H104</f>
        <v>98</v>
      </c>
      <c r="J104" s="93" t="n">
        <f aca="false">I104</f>
        <v>98</v>
      </c>
      <c r="K104" s="108" t="n">
        <f aca="false">T104</f>
        <v>25.62</v>
      </c>
      <c r="L104" s="108" t="n">
        <f aca="false">T104+U104</f>
        <v>52.155</v>
      </c>
      <c r="M104" s="108" t="n">
        <f aca="false">T104+U104+V104</f>
        <v>78.45</v>
      </c>
      <c r="N104" s="108" t="n">
        <f aca="false">T104+U104+V104+W104</f>
        <v>106.29</v>
      </c>
      <c r="O104" s="93" t="n">
        <f aca="false">N104</f>
        <v>106.29</v>
      </c>
      <c r="P104" s="94" t="n">
        <f aca="false">N104/J104</f>
        <v>1.08459183673469</v>
      </c>
      <c r="Q104" s="95"/>
      <c r="R104" s="109"/>
      <c r="S104" s="110" t="n">
        <v>96</v>
      </c>
      <c r="T104" s="104" t="n">
        <v>25.62</v>
      </c>
      <c r="U104" s="104" t="n">
        <v>26.535</v>
      </c>
      <c r="V104" s="111" t="n">
        <v>26.295</v>
      </c>
      <c r="W104" s="111" t="n">
        <v>27.84</v>
      </c>
      <c r="X104" s="104" t="n">
        <f aca="false">SUM(T104:W104)</f>
        <v>106.29</v>
      </c>
      <c r="Y104" s="106" t="n">
        <f aca="false">H104-J104</f>
        <v>0</v>
      </c>
      <c r="Z104" s="106" t="n">
        <f aca="false">X104-N104</f>
        <v>0</v>
      </c>
    </row>
    <row r="105" customFormat="false" ht="15" hidden="false" customHeight="true" outlineLevel="0" collapsed="false">
      <c r="A105" s="91"/>
      <c r="B105" s="91"/>
      <c r="C105" s="91"/>
      <c r="D105" s="92" t="s">
        <v>258</v>
      </c>
      <c r="E105" s="92"/>
      <c r="F105" s="87" t="n">
        <v>96</v>
      </c>
      <c r="G105" s="108" t="n">
        <v>31.8</v>
      </c>
      <c r="H105" s="108" t="n">
        <v>36</v>
      </c>
      <c r="I105" s="108" t="n">
        <f aca="false">H105</f>
        <v>36</v>
      </c>
      <c r="J105" s="93" t="n">
        <f aca="false">I105</f>
        <v>36</v>
      </c>
      <c r="K105" s="108" t="n">
        <f aca="false">T105</f>
        <v>0</v>
      </c>
      <c r="L105" s="108" t="n">
        <f aca="false">T105+U105</f>
        <v>18</v>
      </c>
      <c r="M105" s="108" t="n">
        <f aca="false">T105+U105+V105</f>
        <v>36</v>
      </c>
      <c r="N105" s="108" t="n">
        <f aca="false">T105+U105+V105+W105</f>
        <v>36</v>
      </c>
      <c r="O105" s="93" t="n">
        <f aca="false">N105</f>
        <v>36</v>
      </c>
      <c r="P105" s="94" t="n">
        <f aca="false">N105/J105</f>
        <v>1</v>
      </c>
      <c r="Q105" s="95"/>
      <c r="R105" s="109"/>
      <c r="S105" s="110" t="n">
        <v>97</v>
      </c>
      <c r="T105" s="104" t="n">
        <v>0</v>
      </c>
      <c r="U105" s="104" t="n">
        <v>18</v>
      </c>
      <c r="V105" s="111" t="n">
        <v>18</v>
      </c>
      <c r="W105" s="111" t="n">
        <v>0</v>
      </c>
      <c r="X105" s="104" t="n">
        <f aca="false">SUM(T105:W105)</f>
        <v>36</v>
      </c>
      <c r="Y105" s="106" t="n">
        <f aca="false">H105-J105</f>
        <v>0</v>
      </c>
      <c r="Z105" s="106" t="n">
        <f aca="false">X105-N105</f>
        <v>0</v>
      </c>
    </row>
    <row r="106" customFormat="false" ht="27" hidden="false" customHeight="true" outlineLevel="0" collapsed="false">
      <c r="A106" s="91"/>
      <c r="B106" s="91"/>
      <c r="C106" s="91"/>
      <c r="D106" s="92" t="s">
        <v>259</v>
      </c>
      <c r="E106" s="92"/>
      <c r="F106" s="87" t="n">
        <v>97</v>
      </c>
      <c r="G106" s="108" t="n">
        <v>47</v>
      </c>
      <c r="H106" s="108" t="n">
        <v>38</v>
      </c>
      <c r="I106" s="108" t="n">
        <f aca="false">H106</f>
        <v>38</v>
      </c>
      <c r="J106" s="93" t="n">
        <f aca="false">I106</f>
        <v>38</v>
      </c>
      <c r="K106" s="108" t="n">
        <f aca="false">T106</f>
        <v>0</v>
      </c>
      <c r="L106" s="108" t="n">
        <f aca="false">T106+U106</f>
        <v>0</v>
      </c>
      <c r="M106" s="108" t="n">
        <f aca="false">T106+U106+V106</f>
        <v>0</v>
      </c>
      <c r="N106" s="108" t="n">
        <f aca="false">T106+U106+V106+W106</f>
        <v>25</v>
      </c>
      <c r="O106" s="93" t="n">
        <f aca="false">N106</f>
        <v>25</v>
      </c>
      <c r="P106" s="94" t="n">
        <f aca="false">N106/J106</f>
        <v>0.657894736842105</v>
      </c>
      <c r="Q106" s="95"/>
      <c r="R106" s="109"/>
      <c r="S106" s="110" t="n">
        <v>98</v>
      </c>
      <c r="T106" s="104" t="n">
        <v>0</v>
      </c>
      <c r="U106" s="104" t="n">
        <v>0</v>
      </c>
      <c r="V106" s="111" t="n">
        <v>0</v>
      </c>
      <c r="W106" s="111" t="n">
        <v>25</v>
      </c>
      <c r="X106" s="104" t="n">
        <f aca="false">SUM(T106:W106)</f>
        <v>25</v>
      </c>
      <c r="Y106" s="106" t="n">
        <f aca="false">H106-J106</f>
        <v>0</v>
      </c>
      <c r="Z106" s="106" t="n">
        <f aca="false">X106-N106</f>
        <v>0</v>
      </c>
    </row>
    <row r="107" customFormat="false" ht="15" hidden="false" customHeight="true" outlineLevel="0" collapsed="false">
      <c r="A107" s="91"/>
      <c r="B107" s="91"/>
      <c r="C107" s="91"/>
      <c r="D107" s="92" t="s">
        <v>260</v>
      </c>
      <c r="E107" s="92"/>
      <c r="F107" s="87" t="n">
        <v>98</v>
      </c>
      <c r="G107" s="108"/>
      <c r="H107" s="108" t="n">
        <v>0</v>
      </c>
      <c r="I107" s="108"/>
      <c r="J107" s="93" t="n">
        <f aca="false">I107</f>
        <v>0</v>
      </c>
      <c r="K107" s="108" t="n">
        <f aca="false">T107</f>
        <v>0</v>
      </c>
      <c r="L107" s="108" t="n">
        <f aca="false">T107+U107</f>
        <v>0</v>
      </c>
      <c r="M107" s="108" t="n">
        <f aca="false">T107+U107+V107</f>
        <v>0</v>
      </c>
      <c r="N107" s="108" t="n">
        <f aca="false">T107+U107+V107+W107</f>
        <v>0</v>
      </c>
      <c r="O107" s="93" t="n">
        <f aca="false">N107</f>
        <v>0</v>
      </c>
      <c r="P107" s="94"/>
      <c r="Q107" s="95"/>
      <c r="R107" s="109"/>
      <c r="S107" s="110" t="n">
        <v>99</v>
      </c>
      <c r="T107" s="104" t="n">
        <v>0</v>
      </c>
      <c r="U107" s="104" t="n">
        <v>0</v>
      </c>
      <c r="V107" s="111" t="n">
        <v>0</v>
      </c>
      <c r="W107" s="111" t="n">
        <v>0</v>
      </c>
      <c r="X107" s="104" t="n">
        <f aca="false">SUM(T107:W107)</f>
        <v>0</v>
      </c>
      <c r="Y107" s="106" t="n">
        <f aca="false">H107-J107</f>
        <v>0</v>
      </c>
      <c r="Z107" s="106" t="n">
        <f aca="false">X107-N107</f>
        <v>0</v>
      </c>
    </row>
    <row r="108" customFormat="false" ht="29.45" hidden="false" customHeight="true" outlineLevel="0" collapsed="false">
      <c r="A108" s="91"/>
      <c r="B108" s="91"/>
      <c r="C108" s="91" t="s">
        <v>42</v>
      </c>
      <c r="D108" s="92" t="s">
        <v>261</v>
      </c>
      <c r="E108" s="92"/>
      <c r="F108" s="87" t="n">
        <v>99</v>
      </c>
      <c r="G108" s="108"/>
      <c r="H108" s="108" t="n">
        <v>0</v>
      </c>
      <c r="I108" s="108" t="n">
        <f aca="false">I109+I110+I111</f>
        <v>0</v>
      </c>
      <c r="J108" s="93" t="n">
        <f aca="false">I108</f>
        <v>0</v>
      </c>
      <c r="K108" s="108" t="n">
        <f aca="false">T108</f>
        <v>0</v>
      </c>
      <c r="L108" s="108" t="n">
        <f aca="false">T108+U108</f>
        <v>0</v>
      </c>
      <c r="M108" s="108" t="n">
        <f aca="false">T108+U108+V108</f>
        <v>0</v>
      </c>
      <c r="N108" s="108" t="n">
        <f aca="false">T108+U108+V108+W108</f>
        <v>0</v>
      </c>
      <c r="O108" s="93" t="n">
        <f aca="false">N108</f>
        <v>0</v>
      </c>
      <c r="P108" s="94"/>
      <c r="Q108" s="95"/>
      <c r="R108" s="109"/>
      <c r="S108" s="110" t="n">
        <v>100</v>
      </c>
      <c r="T108" s="104" t="n">
        <v>0</v>
      </c>
      <c r="U108" s="104" t="n">
        <v>0</v>
      </c>
      <c r="V108" s="111" t="n">
        <v>0</v>
      </c>
      <c r="W108" s="111" t="n">
        <v>0</v>
      </c>
      <c r="X108" s="104" t="n">
        <f aca="false">SUM(T108:W108)</f>
        <v>0</v>
      </c>
      <c r="Y108" s="106" t="n">
        <f aca="false">H108-J108</f>
        <v>0</v>
      </c>
      <c r="Z108" s="106" t="n">
        <f aca="false">X108-N108</f>
        <v>0</v>
      </c>
    </row>
    <row r="109" customFormat="false" ht="27" hidden="false" customHeight="true" outlineLevel="0" collapsed="false">
      <c r="A109" s="91"/>
      <c r="B109" s="91"/>
      <c r="C109" s="91"/>
      <c r="D109" s="92" t="s">
        <v>262</v>
      </c>
      <c r="E109" s="92"/>
      <c r="F109" s="87" t="n">
        <v>100</v>
      </c>
      <c r="G109" s="108"/>
      <c r="H109" s="108" t="n">
        <v>0</v>
      </c>
      <c r="I109" s="108"/>
      <c r="J109" s="93" t="n">
        <f aca="false">I109</f>
        <v>0</v>
      </c>
      <c r="K109" s="108" t="n">
        <f aca="false">T109</f>
        <v>0</v>
      </c>
      <c r="L109" s="108" t="n">
        <f aca="false">T109+U109</f>
        <v>0</v>
      </c>
      <c r="M109" s="108" t="n">
        <f aca="false">T109+U109+V109</f>
        <v>0</v>
      </c>
      <c r="N109" s="108" t="n">
        <f aca="false">T109+U109+V109+W109</f>
        <v>0</v>
      </c>
      <c r="O109" s="93" t="n">
        <f aca="false">N109</f>
        <v>0</v>
      </c>
      <c r="P109" s="94"/>
      <c r="Q109" s="95"/>
      <c r="R109" s="109"/>
      <c r="S109" s="110" t="n">
        <v>101</v>
      </c>
      <c r="T109" s="104" t="n">
        <v>0</v>
      </c>
      <c r="U109" s="104" t="n">
        <v>0</v>
      </c>
      <c r="V109" s="111" t="n">
        <v>0</v>
      </c>
      <c r="W109" s="111" t="n">
        <v>0</v>
      </c>
      <c r="X109" s="104" t="n">
        <f aca="false">SUM(T109:W109)</f>
        <v>0</v>
      </c>
      <c r="Y109" s="106" t="n">
        <f aca="false">H109-J109</f>
        <v>0</v>
      </c>
      <c r="Z109" s="106" t="n">
        <f aca="false">X109-N109</f>
        <v>0</v>
      </c>
    </row>
    <row r="110" customFormat="false" ht="29.45" hidden="false" customHeight="true" outlineLevel="0" collapsed="false">
      <c r="A110" s="91"/>
      <c r="B110" s="91"/>
      <c r="C110" s="91"/>
      <c r="D110" s="92" t="s">
        <v>263</v>
      </c>
      <c r="E110" s="92"/>
      <c r="F110" s="87" t="n">
        <v>101</v>
      </c>
      <c r="G110" s="108"/>
      <c r="H110" s="108" t="n">
        <v>0</v>
      </c>
      <c r="I110" s="108"/>
      <c r="J110" s="93" t="n">
        <f aca="false">I110</f>
        <v>0</v>
      </c>
      <c r="K110" s="108" t="n">
        <f aca="false">T110</f>
        <v>0</v>
      </c>
      <c r="L110" s="108" t="n">
        <f aca="false">T110+U110</f>
        <v>0</v>
      </c>
      <c r="M110" s="108" t="n">
        <f aca="false">T110+U110+V110</f>
        <v>0</v>
      </c>
      <c r="N110" s="108" t="n">
        <f aca="false">T110+U110+V110+W110</f>
        <v>0</v>
      </c>
      <c r="O110" s="93" t="n">
        <f aca="false">N110</f>
        <v>0</v>
      </c>
      <c r="P110" s="94"/>
      <c r="Q110" s="95"/>
      <c r="R110" s="109"/>
      <c r="S110" s="110" t="n">
        <v>102</v>
      </c>
      <c r="T110" s="104" t="n">
        <v>0</v>
      </c>
      <c r="U110" s="104" t="n">
        <v>0</v>
      </c>
      <c r="V110" s="111" t="n">
        <v>0</v>
      </c>
      <c r="W110" s="111" t="n">
        <v>0</v>
      </c>
      <c r="X110" s="104" t="n">
        <f aca="false">SUM(T110:W110)</f>
        <v>0</v>
      </c>
      <c r="Y110" s="106" t="n">
        <f aca="false">H110-J110</f>
        <v>0</v>
      </c>
      <c r="Z110" s="106" t="n">
        <f aca="false">X110-N110</f>
        <v>0</v>
      </c>
    </row>
    <row r="111" customFormat="false" ht="54" hidden="false" customHeight="true" outlineLevel="0" collapsed="false">
      <c r="A111" s="91"/>
      <c r="B111" s="91"/>
      <c r="C111" s="91"/>
      <c r="D111" s="92" t="s">
        <v>264</v>
      </c>
      <c r="E111" s="92"/>
      <c r="F111" s="87" t="n">
        <v>102</v>
      </c>
      <c r="G111" s="108"/>
      <c r="H111" s="108" t="n">
        <v>0</v>
      </c>
      <c r="I111" s="108"/>
      <c r="J111" s="93" t="n">
        <f aca="false">I111</f>
        <v>0</v>
      </c>
      <c r="K111" s="108" t="n">
        <f aca="false">T111</f>
        <v>0</v>
      </c>
      <c r="L111" s="108" t="n">
        <f aca="false">T111+U111</f>
        <v>0</v>
      </c>
      <c r="M111" s="108" t="n">
        <f aca="false">T111+U111+V111</f>
        <v>0</v>
      </c>
      <c r="N111" s="108" t="n">
        <f aca="false">T111+U111+V111+W111</f>
        <v>0</v>
      </c>
      <c r="O111" s="93" t="n">
        <f aca="false">N111</f>
        <v>0</v>
      </c>
      <c r="P111" s="94"/>
      <c r="Q111" s="95"/>
      <c r="R111" s="109"/>
      <c r="S111" s="110" t="n">
        <v>103</v>
      </c>
      <c r="T111" s="104" t="n">
        <v>0</v>
      </c>
      <c r="U111" s="104" t="n">
        <v>0</v>
      </c>
      <c r="V111" s="111" t="n">
        <v>0</v>
      </c>
      <c r="W111" s="111" t="n">
        <v>0</v>
      </c>
      <c r="X111" s="104" t="n">
        <f aca="false">SUM(T111:W111)</f>
        <v>0</v>
      </c>
      <c r="Y111" s="106" t="n">
        <f aca="false">H111-J111</f>
        <v>0</v>
      </c>
      <c r="Z111" s="106" t="n">
        <f aca="false">X111-N111</f>
        <v>0</v>
      </c>
    </row>
    <row r="112" customFormat="false" ht="85.9" hidden="false" customHeight="true" outlineLevel="0" collapsed="false">
      <c r="A112" s="91"/>
      <c r="B112" s="91"/>
      <c r="C112" s="91" t="s">
        <v>45</v>
      </c>
      <c r="D112" s="92" t="s">
        <v>265</v>
      </c>
      <c r="E112" s="92"/>
      <c r="F112" s="87" t="n">
        <v>103</v>
      </c>
      <c r="G112" s="108" t="n">
        <v>240.67</v>
      </c>
      <c r="H112" s="108" t="n">
        <f aca="false">H113+H116+H119+H120</f>
        <v>265.2</v>
      </c>
      <c r="I112" s="108" t="n">
        <f aca="false">I113+I116+I119+I120</f>
        <v>265.2</v>
      </c>
      <c r="J112" s="93" t="n">
        <f aca="false">I112</f>
        <v>265.2</v>
      </c>
      <c r="K112" s="108" t="n">
        <f aca="false">T112</f>
        <v>64.2</v>
      </c>
      <c r="L112" s="108" t="n">
        <f aca="false">T112+U112</f>
        <v>128.4</v>
      </c>
      <c r="M112" s="108" t="n">
        <f aca="false">T112+U112+V112</f>
        <v>192.6</v>
      </c>
      <c r="N112" s="108" t="n">
        <f aca="false">T112+U112+V112+W112</f>
        <v>256.8</v>
      </c>
      <c r="O112" s="93" t="n">
        <f aca="false">N112</f>
        <v>256.8</v>
      </c>
      <c r="P112" s="94" t="n">
        <f aca="false">N112/J112</f>
        <v>0.968325791855204</v>
      </c>
      <c r="Q112" s="95"/>
      <c r="R112" s="109"/>
      <c r="S112" s="110" t="n">
        <v>104</v>
      </c>
      <c r="T112" s="104" t="n">
        <v>64.2</v>
      </c>
      <c r="U112" s="104" t="n">
        <v>64.2</v>
      </c>
      <c r="V112" s="111" t="n">
        <v>64.2</v>
      </c>
      <c r="W112" s="111" t="n">
        <v>64.2</v>
      </c>
      <c r="X112" s="104" t="n">
        <f aca="false">SUM(T112:W112)</f>
        <v>256.8</v>
      </c>
      <c r="Y112" s="106" t="n">
        <f aca="false">H112-J112</f>
        <v>0</v>
      </c>
      <c r="Z112" s="106" t="n">
        <f aca="false">X112-N112</f>
        <v>0</v>
      </c>
    </row>
    <row r="113" customFormat="false" ht="13.5" hidden="false" customHeight="true" outlineLevel="0" collapsed="false">
      <c r="A113" s="91"/>
      <c r="B113" s="91"/>
      <c r="C113" s="91"/>
      <c r="D113" s="92" t="s">
        <v>266</v>
      </c>
      <c r="E113" s="92"/>
      <c r="F113" s="87" t="n">
        <v>104</v>
      </c>
      <c r="G113" s="108" t="n">
        <v>127.35</v>
      </c>
      <c r="H113" s="108" t="n">
        <f aca="false">H114+H115</f>
        <v>120</v>
      </c>
      <c r="I113" s="108" t="n">
        <f aca="false">I114+I115</f>
        <v>120</v>
      </c>
      <c r="J113" s="93" t="n">
        <f aca="false">I113</f>
        <v>120</v>
      </c>
      <c r="K113" s="108" t="n">
        <f aca="false">T113</f>
        <v>30</v>
      </c>
      <c r="L113" s="108" t="n">
        <f aca="false">T113+U113</f>
        <v>60</v>
      </c>
      <c r="M113" s="108" t="n">
        <f aca="false">T113+U113+V113</f>
        <v>90</v>
      </c>
      <c r="N113" s="108" t="n">
        <f aca="false">T113+U113+V113+W113</f>
        <v>120</v>
      </c>
      <c r="O113" s="93" t="n">
        <f aca="false">N113</f>
        <v>120</v>
      </c>
      <c r="P113" s="94" t="n">
        <f aca="false">N113/J113</f>
        <v>1</v>
      </c>
      <c r="Q113" s="95"/>
      <c r="R113" s="109"/>
      <c r="S113" s="110" t="n">
        <v>105</v>
      </c>
      <c r="T113" s="104" t="n">
        <v>30</v>
      </c>
      <c r="U113" s="104" t="n">
        <v>30</v>
      </c>
      <c r="V113" s="111" t="n">
        <v>30</v>
      </c>
      <c r="W113" s="111" t="n">
        <v>30</v>
      </c>
      <c r="X113" s="104" t="n">
        <f aca="false">SUM(T113:W113)</f>
        <v>120</v>
      </c>
      <c r="Y113" s="106" t="n">
        <f aca="false">H113-J113</f>
        <v>0</v>
      </c>
      <c r="Z113" s="106" t="n">
        <f aca="false">X113-N113</f>
        <v>0</v>
      </c>
    </row>
    <row r="114" customFormat="false" ht="13.5" hidden="false" customHeight="true" outlineLevel="0" collapsed="false">
      <c r="A114" s="91"/>
      <c r="B114" s="91"/>
      <c r="C114" s="91"/>
      <c r="D114" s="92"/>
      <c r="E114" s="121" t="s">
        <v>267</v>
      </c>
      <c r="F114" s="87" t="n">
        <v>105</v>
      </c>
      <c r="G114" s="108" t="n">
        <v>114.4</v>
      </c>
      <c r="H114" s="108" t="n">
        <v>120</v>
      </c>
      <c r="I114" s="108" t="n">
        <v>120</v>
      </c>
      <c r="J114" s="93" t="n">
        <f aca="false">I114</f>
        <v>120</v>
      </c>
      <c r="K114" s="108" t="n">
        <f aca="false">T114</f>
        <v>30</v>
      </c>
      <c r="L114" s="108" t="n">
        <f aca="false">T114+U114</f>
        <v>60</v>
      </c>
      <c r="M114" s="108" t="n">
        <f aca="false">T114+U114+V114</f>
        <v>90</v>
      </c>
      <c r="N114" s="108" t="n">
        <f aca="false">T114+U114+V114+W114</f>
        <v>120</v>
      </c>
      <c r="O114" s="93" t="n">
        <f aca="false">N114</f>
        <v>120</v>
      </c>
      <c r="P114" s="94" t="n">
        <f aca="false">N114/J114</f>
        <v>1</v>
      </c>
      <c r="Q114" s="95"/>
      <c r="R114" s="109"/>
      <c r="S114" s="110" t="n">
        <v>106</v>
      </c>
      <c r="T114" s="104" t="n">
        <v>30</v>
      </c>
      <c r="U114" s="104" t="n">
        <v>30</v>
      </c>
      <c r="V114" s="111" t="n">
        <v>30</v>
      </c>
      <c r="W114" s="111" t="n">
        <v>30</v>
      </c>
      <c r="X114" s="104" t="n">
        <f aca="false">SUM(T114:W114)</f>
        <v>120</v>
      </c>
      <c r="Y114" s="106" t="n">
        <f aca="false">H114-J114</f>
        <v>0</v>
      </c>
      <c r="Z114" s="106" t="n">
        <f aca="false">X114-N114</f>
        <v>0</v>
      </c>
    </row>
    <row r="115" customFormat="false" ht="13.5" hidden="false" customHeight="true" outlineLevel="0" collapsed="false">
      <c r="A115" s="91"/>
      <c r="B115" s="91"/>
      <c r="C115" s="91"/>
      <c r="D115" s="92"/>
      <c r="E115" s="121" t="s">
        <v>268</v>
      </c>
      <c r="F115" s="87" t="n">
        <v>106</v>
      </c>
      <c r="G115" s="108" t="n">
        <v>12.95</v>
      </c>
      <c r="H115" s="108"/>
      <c r="I115" s="108"/>
      <c r="J115" s="93" t="n">
        <f aca="false">I115</f>
        <v>0</v>
      </c>
      <c r="K115" s="108" t="n">
        <f aca="false">T115</f>
        <v>0</v>
      </c>
      <c r="L115" s="108" t="n">
        <f aca="false">T115+U115</f>
        <v>0</v>
      </c>
      <c r="M115" s="108" t="n">
        <f aca="false">T115+U115+V115</f>
        <v>0</v>
      </c>
      <c r="N115" s="108" t="n">
        <f aca="false">T115+U115+V115+W115</f>
        <v>0</v>
      </c>
      <c r="O115" s="93" t="n">
        <f aca="false">N115</f>
        <v>0</v>
      </c>
      <c r="P115" s="94"/>
      <c r="Q115" s="95"/>
      <c r="R115" s="109"/>
      <c r="S115" s="110" t="n">
        <v>107</v>
      </c>
      <c r="T115" s="104" t="n">
        <v>0</v>
      </c>
      <c r="U115" s="104" t="n">
        <v>0</v>
      </c>
      <c r="V115" s="111" t="n">
        <v>0</v>
      </c>
      <c r="W115" s="111" t="n">
        <v>0</v>
      </c>
      <c r="X115" s="104" t="n">
        <f aca="false">SUM(T115:W115)</f>
        <v>0</v>
      </c>
      <c r="Y115" s="106" t="n">
        <f aca="false">H115-J115</f>
        <v>0</v>
      </c>
      <c r="Z115" s="106" t="n">
        <f aca="false">X115-N115</f>
        <v>0</v>
      </c>
    </row>
    <row r="116" customFormat="false" ht="40.9" hidden="false" customHeight="true" outlineLevel="0" collapsed="false">
      <c r="A116" s="91"/>
      <c r="B116" s="91"/>
      <c r="C116" s="91"/>
      <c r="D116" s="92" t="s">
        <v>269</v>
      </c>
      <c r="E116" s="92"/>
      <c r="F116" s="87" t="n">
        <v>107</v>
      </c>
      <c r="G116" s="108" t="n">
        <v>113.32</v>
      </c>
      <c r="H116" s="108" t="n">
        <f aca="false">H117+H118</f>
        <v>120</v>
      </c>
      <c r="I116" s="108" t="n">
        <f aca="false">I117+I118</f>
        <v>120</v>
      </c>
      <c r="J116" s="93" t="n">
        <f aca="false">I116</f>
        <v>120</v>
      </c>
      <c r="K116" s="108" t="n">
        <f aca="false">T116</f>
        <v>30</v>
      </c>
      <c r="L116" s="108" t="n">
        <f aca="false">T116+U116</f>
        <v>60</v>
      </c>
      <c r="M116" s="108" t="n">
        <f aca="false">T116+U116+V116</f>
        <v>90</v>
      </c>
      <c r="N116" s="108" t="n">
        <f aca="false">T116+U116+V116+W116</f>
        <v>120</v>
      </c>
      <c r="O116" s="93" t="n">
        <f aca="false">N116</f>
        <v>120</v>
      </c>
      <c r="P116" s="94" t="n">
        <f aca="false">N116/J116</f>
        <v>1</v>
      </c>
      <c r="Q116" s="95"/>
      <c r="R116" s="109"/>
      <c r="S116" s="110" t="n">
        <v>108</v>
      </c>
      <c r="T116" s="104" t="n">
        <v>30</v>
      </c>
      <c r="U116" s="104" t="n">
        <v>30</v>
      </c>
      <c r="V116" s="111" t="n">
        <v>30</v>
      </c>
      <c r="W116" s="111" t="n">
        <v>30</v>
      </c>
      <c r="X116" s="104" t="n">
        <f aca="false">SUM(T116:W116)</f>
        <v>120</v>
      </c>
      <c r="Y116" s="106" t="n">
        <f aca="false">H116-J116</f>
        <v>0</v>
      </c>
      <c r="Z116" s="106" t="n">
        <f aca="false">X116-N116</f>
        <v>0</v>
      </c>
    </row>
    <row r="117" customFormat="false" ht="14.25" hidden="false" customHeight="true" outlineLevel="0" collapsed="false">
      <c r="A117" s="91"/>
      <c r="B117" s="91"/>
      <c r="C117" s="91"/>
      <c r="D117" s="92"/>
      <c r="E117" s="121" t="s">
        <v>267</v>
      </c>
      <c r="F117" s="87" t="n">
        <v>108</v>
      </c>
      <c r="G117" s="108" t="n">
        <v>92.6</v>
      </c>
      <c r="H117" s="108" t="n">
        <v>120</v>
      </c>
      <c r="I117" s="108" t="n">
        <f aca="false">H117</f>
        <v>120</v>
      </c>
      <c r="J117" s="93" t="n">
        <f aca="false">I117</f>
        <v>120</v>
      </c>
      <c r="K117" s="108" t="n">
        <f aca="false">T117</f>
        <v>30</v>
      </c>
      <c r="L117" s="108" t="n">
        <f aca="false">T117+U117</f>
        <v>60</v>
      </c>
      <c r="M117" s="108" t="n">
        <f aca="false">T117+U117+V117</f>
        <v>90</v>
      </c>
      <c r="N117" s="108" t="n">
        <f aca="false">T117+U117+V117+W117</f>
        <v>120</v>
      </c>
      <c r="O117" s="93" t="n">
        <f aca="false">N117</f>
        <v>120</v>
      </c>
      <c r="P117" s="94" t="n">
        <f aca="false">N117/J117</f>
        <v>1</v>
      </c>
      <c r="Q117" s="95"/>
      <c r="R117" s="109"/>
      <c r="S117" s="110" t="n">
        <v>109</v>
      </c>
      <c r="T117" s="104" t="n">
        <v>30</v>
      </c>
      <c r="U117" s="104" t="n">
        <v>30</v>
      </c>
      <c r="V117" s="111" t="n">
        <v>30</v>
      </c>
      <c r="W117" s="111" t="n">
        <v>30</v>
      </c>
      <c r="X117" s="104" t="n">
        <f aca="false">SUM(T117:W117)</f>
        <v>120</v>
      </c>
      <c r="Y117" s="106" t="n">
        <f aca="false">H117-J117</f>
        <v>0</v>
      </c>
      <c r="Z117" s="106" t="n">
        <f aca="false">X117-N117</f>
        <v>0</v>
      </c>
    </row>
    <row r="118" customFormat="false" ht="14.25" hidden="false" customHeight="true" outlineLevel="0" collapsed="false">
      <c r="A118" s="91"/>
      <c r="B118" s="91"/>
      <c r="C118" s="91"/>
      <c r="D118" s="92"/>
      <c r="E118" s="121" t="s">
        <v>268</v>
      </c>
      <c r="F118" s="87" t="n">
        <v>109</v>
      </c>
      <c r="G118" s="108" t="n">
        <v>20.72</v>
      </c>
      <c r="H118" s="108"/>
      <c r="I118" s="108"/>
      <c r="J118" s="93" t="n">
        <f aca="false">I118</f>
        <v>0</v>
      </c>
      <c r="K118" s="108" t="n">
        <f aca="false">T118</f>
        <v>0</v>
      </c>
      <c r="L118" s="108" t="n">
        <f aca="false">T118+U118</f>
        <v>0</v>
      </c>
      <c r="M118" s="108" t="n">
        <f aca="false">T118+U118+V118</f>
        <v>0</v>
      </c>
      <c r="N118" s="108" t="n">
        <f aca="false">T118+U118+V118+W118</f>
        <v>0</v>
      </c>
      <c r="O118" s="93" t="n">
        <f aca="false">N118</f>
        <v>0</v>
      </c>
      <c r="P118" s="94"/>
      <c r="Q118" s="95"/>
      <c r="R118" s="109"/>
      <c r="S118" s="110" t="n">
        <v>110</v>
      </c>
      <c r="T118" s="104" t="n">
        <v>0</v>
      </c>
      <c r="U118" s="104" t="n">
        <v>0</v>
      </c>
      <c r="V118" s="111" t="n">
        <v>0</v>
      </c>
      <c r="W118" s="111" t="n">
        <v>0</v>
      </c>
      <c r="X118" s="104" t="n">
        <f aca="false">SUM(T118:W118)</f>
        <v>0</v>
      </c>
      <c r="Y118" s="106" t="n">
        <f aca="false">H118-J118</f>
        <v>0</v>
      </c>
      <c r="Z118" s="106" t="n">
        <f aca="false">X118-N118</f>
        <v>0</v>
      </c>
    </row>
    <row r="119" customFormat="false" ht="15.6" hidden="false" customHeight="true" outlineLevel="0" collapsed="false">
      <c r="A119" s="91"/>
      <c r="B119" s="91"/>
      <c r="C119" s="91"/>
      <c r="D119" s="92" t="s">
        <v>270</v>
      </c>
      <c r="E119" s="92"/>
      <c r="F119" s="87" t="n">
        <v>110</v>
      </c>
      <c r="G119" s="108" t="n">
        <v>0</v>
      </c>
      <c r="H119" s="108" t="n">
        <v>25.2</v>
      </c>
      <c r="I119" s="108" t="n">
        <v>25.2</v>
      </c>
      <c r="J119" s="93" t="n">
        <f aca="false">I119</f>
        <v>25.2</v>
      </c>
      <c r="K119" s="108" t="n">
        <f aca="false">T119</f>
        <v>4.2</v>
      </c>
      <c r="L119" s="108" t="n">
        <f aca="false">T119+U119</f>
        <v>8.4</v>
      </c>
      <c r="M119" s="108" t="n">
        <f aca="false">T119+U119+V119</f>
        <v>12.6</v>
      </c>
      <c r="N119" s="108" t="n">
        <f aca="false">T119+U119+V119+W119</f>
        <v>16.8</v>
      </c>
      <c r="O119" s="93" t="n">
        <f aca="false">N119</f>
        <v>16.8</v>
      </c>
      <c r="P119" s="94" t="n">
        <f aca="false">N119/J119</f>
        <v>0.666666666666667</v>
      </c>
      <c r="Q119" s="95"/>
      <c r="R119" s="109"/>
      <c r="S119" s="110" t="n">
        <v>111</v>
      </c>
      <c r="T119" s="104" t="n">
        <v>4.2</v>
      </c>
      <c r="U119" s="104" t="n">
        <v>4.2</v>
      </c>
      <c r="V119" s="111" t="n">
        <v>4.2</v>
      </c>
      <c r="W119" s="111" t="n">
        <v>4.2</v>
      </c>
      <c r="X119" s="104" t="n">
        <f aca="false">SUM(T119:W119)</f>
        <v>16.8</v>
      </c>
      <c r="Y119" s="106" t="n">
        <f aca="false">H119-J119</f>
        <v>0</v>
      </c>
      <c r="Z119" s="106" t="n">
        <f aca="false">X119-N119</f>
        <v>0</v>
      </c>
    </row>
    <row r="120" customFormat="false" ht="31.5" hidden="false" customHeight="true" outlineLevel="0" collapsed="false">
      <c r="A120" s="91"/>
      <c r="B120" s="91"/>
      <c r="C120" s="91"/>
      <c r="D120" s="92" t="s">
        <v>271</v>
      </c>
      <c r="E120" s="92"/>
      <c r="F120" s="87" t="n">
        <v>111</v>
      </c>
      <c r="G120" s="108"/>
      <c r="H120" s="108" t="n">
        <v>0</v>
      </c>
      <c r="I120" s="108"/>
      <c r="J120" s="93" t="n">
        <f aca="false">I120</f>
        <v>0</v>
      </c>
      <c r="K120" s="108" t="n">
        <f aca="false">T120</f>
        <v>0</v>
      </c>
      <c r="L120" s="108" t="n">
        <f aca="false">T120+U120</f>
        <v>0</v>
      </c>
      <c r="M120" s="108" t="n">
        <f aca="false">T120+U120+V120</f>
        <v>0</v>
      </c>
      <c r="N120" s="108" t="n">
        <f aca="false">T120+U120+V120+W120</f>
        <v>0</v>
      </c>
      <c r="O120" s="93" t="n">
        <f aca="false">N120</f>
        <v>0</v>
      </c>
      <c r="P120" s="94"/>
      <c r="Q120" s="95"/>
      <c r="R120" s="109"/>
      <c r="S120" s="110" t="n">
        <v>112</v>
      </c>
      <c r="T120" s="104" t="n">
        <v>0</v>
      </c>
      <c r="U120" s="104" t="n">
        <v>0</v>
      </c>
      <c r="V120" s="111" t="n">
        <v>0</v>
      </c>
      <c r="W120" s="111" t="n">
        <v>0</v>
      </c>
      <c r="X120" s="104" t="n">
        <f aca="false">SUM(T120:W120)</f>
        <v>0</v>
      </c>
      <c r="Y120" s="106" t="n">
        <f aca="false">H120-J120</f>
        <v>0</v>
      </c>
      <c r="Z120" s="106" t="n">
        <f aca="false">X120-N120</f>
        <v>0</v>
      </c>
    </row>
    <row r="121" customFormat="false" ht="30" hidden="false" customHeight="true" outlineLevel="0" collapsed="false">
      <c r="A121" s="91"/>
      <c r="B121" s="91"/>
      <c r="C121" s="91" t="s">
        <v>47</v>
      </c>
      <c r="D121" s="92" t="s">
        <v>272</v>
      </c>
      <c r="E121" s="92"/>
      <c r="F121" s="87" t="n">
        <v>112</v>
      </c>
      <c r="G121" s="108" t="n">
        <v>35.411</v>
      </c>
      <c r="H121" s="108" t="n">
        <v>39</v>
      </c>
      <c r="I121" s="108" t="n">
        <v>39</v>
      </c>
      <c r="J121" s="93" t="n">
        <f aca="false">I121</f>
        <v>39</v>
      </c>
      <c r="K121" s="108" t="n">
        <f aca="false">T121</f>
        <v>9.2370375</v>
      </c>
      <c r="L121" s="108" t="n">
        <f aca="false">T121+U121</f>
        <v>18.6507225</v>
      </c>
      <c r="M121" s="108" t="n">
        <f aca="false">T121+U121+V121</f>
        <v>28.0914075</v>
      </c>
      <c r="N121" s="108" t="n">
        <f aca="false">T121+U121+V121+W121</f>
        <v>38.2498425</v>
      </c>
      <c r="O121" s="93" t="n">
        <f aca="false">N121</f>
        <v>38.2498425</v>
      </c>
      <c r="P121" s="94" t="n">
        <f aca="false">N121/J121</f>
        <v>0.980765192307692</v>
      </c>
      <c r="Q121" s="95"/>
      <c r="R121" s="109"/>
      <c r="S121" s="110" t="n">
        <v>113</v>
      </c>
      <c r="T121" s="104" t="n">
        <v>9.2370375</v>
      </c>
      <c r="U121" s="104" t="n">
        <v>9.413685</v>
      </c>
      <c r="V121" s="111" t="n">
        <v>9.440685</v>
      </c>
      <c r="W121" s="111" t="n">
        <v>10.158435</v>
      </c>
      <c r="X121" s="104" t="n">
        <f aca="false">SUM(T121:W121)</f>
        <v>38.2498425</v>
      </c>
      <c r="Y121" s="106" t="n">
        <f aca="false">H121-J121</f>
        <v>0</v>
      </c>
      <c r="Z121" s="106" t="n">
        <f aca="false">X121-N121</f>
        <v>0</v>
      </c>
    </row>
    <row r="122" customFormat="false" ht="60.6" hidden="false" customHeight="true" outlineLevel="0" collapsed="false">
      <c r="A122" s="91"/>
      <c r="B122" s="91"/>
      <c r="C122" s="114" t="s">
        <v>273</v>
      </c>
      <c r="D122" s="114"/>
      <c r="E122" s="114"/>
      <c r="F122" s="87" t="n">
        <v>113</v>
      </c>
      <c r="G122" s="93" t="n">
        <v>957.16</v>
      </c>
      <c r="H122" s="93" t="n">
        <f aca="false">H123+H126+H127+H128+H129+H130</f>
        <v>680</v>
      </c>
      <c r="I122" s="93" t="n">
        <f aca="false">I123+I126+I127+I128+I129+I130</f>
        <v>680</v>
      </c>
      <c r="J122" s="93" t="n">
        <f aca="false">I122</f>
        <v>680</v>
      </c>
      <c r="K122" s="93" t="n">
        <f aca="false">K123+K126+K127+K128+K129+K130</f>
        <v>133</v>
      </c>
      <c r="L122" s="93" t="n">
        <f aca="false">L123+L126+L127+L128+L129+L130</f>
        <v>267</v>
      </c>
      <c r="M122" s="93" t="n">
        <f aca="false">M123+M126+M127+M128+M129+M130</f>
        <v>411</v>
      </c>
      <c r="N122" s="93" t="n">
        <f aca="false">N123+N126+N127+N128+N129+N130</f>
        <v>556</v>
      </c>
      <c r="O122" s="93" t="n">
        <f aca="false">N122</f>
        <v>556</v>
      </c>
      <c r="P122" s="94" t="n">
        <f aca="false">N122/J122</f>
        <v>0.817647058823529</v>
      </c>
      <c r="Q122" s="95"/>
      <c r="R122" s="109"/>
      <c r="S122" s="110" t="n">
        <f aca="false">F122</f>
        <v>113</v>
      </c>
      <c r="T122" s="93" t="n">
        <f aca="false">T123+T126+T127+T128+T129+T130</f>
        <v>133</v>
      </c>
      <c r="U122" s="93" t="n">
        <f aca="false">U123+U126+U127+U128+U129+U130</f>
        <v>134</v>
      </c>
      <c r="V122" s="93" t="n">
        <f aca="false">V123+V126+V127+V128+V129+V130</f>
        <v>144</v>
      </c>
      <c r="W122" s="93" t="n">
        <f aca="false">W123+W126+W127+W128+W129+W130</f>
        <v>145</v>
      </c>
      <c r="X122" s="104" t="n">
        <f aca="false">SUM(T122:W122)</f>
        <v>556</v>
      </c>
      <c r="Y122" s="106" t="n">
        <f aca="false">H122-J122</f>
        <v>0</v>
      </c>
      <c r="Z122" s="106" t="n">
        <f aca="false">X122-N122</f>
        <v>0</v>
      </c>
    </row>
    <row r="123" customFormat="false" ht="45" hidden="false" customHeight="true" outlineLevel="0" collapsed="false">
      <c r="A123" s="91"/>
      <c r="B123" s="91"/>
      <c r="C123" s="91" t="s">
        <v>22</v>
      </c>
      <c r="D123" s="92" t="s">
        <v>274</v>
      </c>
      <c r="E123" s="92"/>
      <c r="F123" s="87" t="n">
        <v>114</v>
      </c>
      <c r="G123" s="108"/>
      <c r="H123" s="108" t="n">
        <v>162</v>
      </c>
      <c r="I123" s="122" t="n">
        <v>162</v>
      </c>
      <c r="J123" s="93" t="n">
        <f aca="false">I123</f>
        <v>162</v>
      </c>
      <c r="K123" s="108" t="n">
        <f aca="false">SUM(K124:K125)</f>
        <v>3</v>
      </c>
      <c r="L123" s="108" t="n">
        <f aca="false">SUM(L124:L125)</f>
        <v>6</v>
      </c>
      <c r="M123" s="108" t="n">
        <f aca="false">SUM(M124:M125)</f>
        <v>9</v>
      </c>
      <c r="N123" s="108" t="n">
        <f aca="false">SUM(N124:N125)</f>
        <v>12</v>
      </c>
      <c r="O123" s="93" t="n">
        <f aca="false">N123</f>
        <v>12</v>
      </c>
      <c r="P123" s="94" t="n">
        <f aca="false">N123/J123</f>
        <v>0.0740740740740741</v>
      </c>
      <c r="Q123" s="95"/>
      <c r="R123" s="109"/>
      <c r="S123" s="110" t="n">
        <f aca="false">F123</f>
        <v>114</v>
      </c>
      <c r="T123" s="104" t="n">
        <f aca="false">T124+T125</f>
        <v>3</v>
      </c>
      <c r="U123" s="104" t="n">
        <f aca="false">U124+U125</f>
        <v>3</v>
      </c>
      <c r="V123" s="104" t="n">
        <f aca="false">V124+V125</f>
        <v>3</v>
      </c>
      <c r="W123" s="104" t="n">
        <f aca="false">W124+W125</f>
        <v>3</v>
      </c>
      <c r="X123" s="104" t="n">
        <f aca="false">SUM(T123:W123)</f>
        <v>12</v>
      </c>
      <c r="Y123" s="106" t="n">
        <f aca="false">H123-J123</f>
        <v>0</v>
      </c>
      <c r="Z123" s="106" t="n">
        <f aca="false">X123-N123</f>
        <v>0</v>
      </c>
    </row>
    <row r="124" customFormat="false" ht="15" hidden="false" customHeight="true" outlineLevel="0" collapsed="false">
      <c r="A124" s="91"/>
      <c r="B124" s="91"/>
      <c r="C124" s="91"/>
      <c r="D124" s="92" t="s">
        <v>275</v>
      </c>
      <c r="E124" s="92"/>
      <c r="F124" s="87" t="n">
        <v>115</v>
      </c>
      <c r="G124" s="108"/>
      <c r="H124" s="108"/>
      <c r="I124" s="108"/>
      <c r="J124" s="93" t="n">
        <f aca="false">I124</f>
        <v>0</v>
      </c>
      <c r="K124" s="108"/>
      <c r="L124" s="108"/>
      <c r="M124" s="108"/>
      <c r="N124" s="108"/>
      <c r="O124" s="93" t="n">
        <f aca="false">N124</f>
        <v>0</v>
      </c>
      <c r="P124" s="94"/>
      <c r="Q124" s="95"/>
      <c r="R124" s="109"/>
      <c r="S124" s="110" t="n">
        <f aca="false">F124</f>
        <v>115</v>
      </c>
      <c r="T124" s="104"/>
      <c r="U124" s="104"/>
      <c r="V124" s="111"/>
      <c r="W124" s="111"/>
      <c r="X124" s="104" t="n">
        <f aca="false">SUM(T124:W124)</f>
        <v>0</v>
      </c>
      <c r="Y124" s="106" t="n">
        <f aca="false">H124-J124</f>
        <v>0</v>
      </c>
      <c r="Z124" s="106" t="n">
        <f aca="false">X124-N124</f>
        <v>0</v>
      </c>
    </row>
    <row r="125" customFormat="false" ht="15" hidden="false" customHeight="true" outlineLevel="0" collapsed="false">
      <c r="A125" s="91"/>
      <c r="B125" s="91"/>
      <c r="C125" s="91"/>
      <c r="D125" s="92" t="s">
        <v>276</v>
      </c>
      <c r="E125" s="92"/>
      <c r="F125" s="87" t="n">
        <v>116</v>
      </c>
      <c r="G125" s="108"/>
      <c r="H125" s="108"/>
      <c r="I125" s="108"/>
      <c r="J125" s="93" t="n">
        <f aca="false">I125</f>
        <v>0</v>
      </c>
      <c r="K125" s="108" t="n">
        <f aca="false">T125</f>
        <v>3</v>
      </c>
      <c r="L125" s="108" t="n">
        <f aca="false">T125+U125</f>
        <v>6</v>
      </c>
      <c r="M125" s="108" t="n">
        <f aca="false">T125+U125+V125</f>
        <v>9</v>
      </c>
      <c r="N125" s="108" t="n">
        <f aca="false">T125+U125+V125+W125</f>
        <v>12</v>
      </c>
      <c r="O125" s="93" t="n">
        <f aca="false">N125</f>
        <v>12</v>
      </c>
      <c r="P125" s="94"/>
      <c r="Q125" s="95"/>
      <c r="R125" s="109"/>
      <c r="S125" s="110" t="n">
        <f aca="false">F125</f>
        <v>116</v>
      </c>
      <c r="T125" s="104" t="n">
        <v>3</v>
      </c>
      <c r="U125" s="104" t="n">
        <v>3</v>
      </c>
      <c r="V125" s="111" t="n">
        <v>3</v>
      </c>
      <c r="W125" s="111" t="n">
        <v>3</v>
      </c>
      <c r="X125" s="104" t="n">
        <f aca="false">SUM(T125:W125)</f>
        <v>12</v>
      </c>
      <c r="Y125" s="106" t="n">
        <f aca="false">H125-J125</f>
        <v>0</v>
      </c>
      <c r="Z125" s="106" t="n">
        <f aca="false">X125-N125</f>
        <v>0</v>
      </c>
    </row>
    <row r="126" customFormat="false" ht="15" hidden="false" customHeight="true" outlineLevel="0" collapsed="false">
      <c r="A126" s="91"/>
      <c r="B126" s="91"/>
      <c r="C126" s="91" t="s">
        <v>24</v>
      </c>
      <c r="D126" s="92" t="s">
        <v>277</v>
      </c>
      <c r="E126" s="92"/>
      <c r="F126" s="87" t="n">
        <v>117</v>
      </c>
      <c r="G126" s="108" t="n">
        <v>383.646</v>
      </c>
      <c r="H126" s="108" t="n">
        <v>26</v>
      </c>
      <c r="I126" s="108" t="n">
        <f aca="false">H126</f>
        <v>26</v>
      </c>
      <c r="J126" s="93" t="n">
        <f aca="false">I126</f>
        <v>26</v>
      </c>
      <c r="K126" s="108" t="n">
        <f aca="false">T126</f>
        <v>5</v>
      </c>
      <c r="L126" s="108" t="n">
        <f aca="false">T126+U126</f>
        <v>10</v>
      </c>
      <c r="M126" s="108" t="n">
        <f aca="false">T126+U126+V126</f>
        <v>15</v>
      </c>
      <c r="N126" s="108" t="n">
        <f aca="false">T126+U126+V126+W126</f>
        <v>20</v>
      </c>
      <c r="O126" s="93" t="n">
        <f aca="false">N126</f>
        <v>20</v>
      </c>
      <c r="P126" s="94" t="n">
        <f aca="false">N126/J126</f>
        <v>0.769230769230769</v>
      </c>
      <c r="Q126" s="95"/>
      <c r="R126" s="109"/>
      <c r="S126" s="110" t="n">
        <f aca="false">F126</f>
        <v>117</v>
      </c>
      <c r="T126" s="104" t="n">
        <v>5</v>
      </c>
      <c r="U126" s="104" t="n">
        <v>5</v>
      </c>
      <c r="V126" s="111" t="n">
        <v>5</v>
      </c>
      <c r="W126" s="111" t="n">
        <v>5</v>
      </c>
      <c r="X126" s="104" t="n">
        <f aca="false">SUM(T126:W126)</f>
        <v>20</v>
      </c>
      <c r="Y126" s="106" t="n">
        <f aca="false">H126-J126</f>
        <v>0</v>
      </c>
      <c r="Z126" s="106" t="n">
        <f aca="false">X126-N126</f>
        <v>0</v>
      </c>
    </row>
    <row r="127" customFormat="false" ht="45" hidden="false" customHeight="true" outlineLevel="0" collapsed="false">
      <c r="A127" s="91"/>
      <c r="B127" s="91"/>
      <c r="C127" s="91" t="s">
        <v>72</v>
      </c>
      <c r="D127" s="92" t="s">
        <v>278</v>
      </c>
      <c r="E127" s="92"/>
      <c r="F127" s="87" t="n">
        <v>118</v>
      </c>
      <c r="G127" s="108"/>
      <c r="H127" s="108"/>
      <c r="I127" s="108" t="n">
        <f aca="false">H127</f>
        <v>0</v>
      </c>
      <c r="J127" s="93" t="n">
        <f aca="false">I127</f>
        <v>0</v>
      </c>
      <c r="K127" s="108"/>
      <c r="L127" s="108"/>
      <c r="M127" s="108"/>
      <c r="N127" s="108"/>
      <c r="O127" s="93" t="n">
        <f aca="false">N127</f>
        <v>0</v>
      </c>
      <c r="P127" s="94"/>
      <c r="Q127" s="95"/>
      <c r="R127" s="109"/>
      <c r="S127" s="110" t="n">
        <f aca="false">F127</f>
        <v>118</v>
      </c>
      <c r="T127" s="104"/>
      <c r="U127" s="104"/>
      <c r="V127" s="111"/>
      <c r="W127" s="111"/>
      <c r="X127" s="104" t="n">
        <f aca="false">SUM(T127:W127)</f>
        <v>0</v>
      </c>
      <c r="Y127" s="106" t="n">
        <f aca="false">H127-J127</f>
        <v>0</v>
      </c>
      <c r="Z127" s="106" t="n">
        <f aca="false">X127-N127</f>
        <v>0</v>
      </c>
    </row>
    <row r="128" customFormat="false" ht="16.5" hidden="false" customHeight="true" outlineLevel="0" collapsed="false">
      <c r="A128" s="91"/>
      <c r="B128" s="91"/>
      <c r="C128" s="91" t="s">
        <v>82</v>
      </c>
      <c r="D128" s="92" t="s">
        <v>279</v>
      </c>
      <c r="E128" s="92"/>
      <c r="F128" s="87" t="n">
        <v>119</v>
      </c>
      <c r="G128" s="108" t="n">
        <v>331.685</v>
      </c>
      <c r="H128" s="108" t="n">
        <v>332</v>
      </c>
      <c r="I128" s="108" t="n">
        <f aca="false">H128</f>
        <v>332</v>
      </c>
      <c r="J128" s="93" t="n">
        <f aca="false">I128</f>
        <v>332</v>
      </c>
      <c r="K128" s="108" t="n">
        <f aca="false">T128</f>
        <v>85</v>
      </c>
      <c r="L128" s="108" t="n">
        <f aca="false">T128+U128</f>
        <v>171</v>
      </c>
      <c r="M128" s="108" t="n">
        <f aca="false">T128+U128+V128</f>
        <v>257</v>
      </c>
      <c r="N128" s="108" t="n">
        <f aca="false">T128+U128+V128+W128</f>
        <v>344</v>
      </c>
      <c r="O128" s="93" t="n">
        <f aca="false">N128</f>
        <v>344</v>
      </c>
      <c r="P128" s="94" t="n">
        <f aca="false">N128/J128</f>
        <v>1.03614457831325</v>
      </c>
      <c r="Q128" s="95"/>
      <c r="R128" s="109"/>
      <c r="S128" s="110" t="n">
        <f aca="false">F128</f>
        <v>119</v>
      </c>
      <c r="T128" s="104" t="n">
        <v>85</v>
      </c>
      <c r="U128" s="104" t="n">
        <v>86</v>
      </c>
      <c r="V128" s="111" t="n">
        <v>86</v>
      </c>
      <c r="W128" s="111" t="n">
        <v>87</v>
      </c>
      <c r="X128" s="104" t="n">
        <f aca="false">SUM(T128:W128)</f>
        <v>344</v>
      </c>
      <c r="Y128" s="106" t="n">
        <f aca="false">H128-J128</f>
        <v>0</v>
      </c>
      <c r="Z128" s="106" t="n">
        <f aca="false">X128-N128</f>
        <v>0</v>
      </c>
    </row>
    <row r="129" customFormat="false" ht="29.45" hidden="false" customHeight="true" outlineLevel="0" collapsed="false">
      <c r="A129" s="91"/>
      <c r="B129" s="91"/>
      <c r="C129" s="123" t="s">
        <v>84</v>
      </c>
      <c r="D129" s="92" t="s">
        <v>280</v>
      </c>
      <c r="E129" s="92"/>
      <c r="F129" s="87" t="n">
        <v>120</v>
      </c>
      <c r="G129" s="108" t="n">
        <v>215.507</v>
      </c>
      <c r="H129" s="108" t="n">
        <v>160</v>
      </c>
      <c r="I129" s="108" t="n">
        <f aca="false">H129</f>
        <v>160</v>
      </c>
      <c r="J129" s="93" t="n">
        <f aca="false">I129</f>
        <v>160</v>
      </c>
      <c r="K129" s="108" t="n">
        <f aca="false">T129</f>
        <v>40</v>
      </c>
      <c r="L129" s="108" t="n">
        <f aca="false">T129+U129</f>
        <v>80</v>
      </c>
      <c r="M129" s="108" t="n">
        <f aca="false">T129+U129+V129</f>
        <v>130</v>
      </c>
      <c r="N129" s="108" t="n">
        <f aca="false">T129+U129+V129+W129</f>
        <v>180</v>
      </c>
      <c r="O129" s="93" t="n">
        <f aca="false">N129</f>
        <v>180</v>
      </c>
      <c r="P129" s="94" t="n">
        <f aca="false">N129/J129</f>
        <v>1.125</v>
      </c>
      <c r="Q129" s="95"/>
      <c r="R129" s="109"/>
      <c r="S129" s="110" t="n">
        <f aca="false">F129</f>
        <v>120</v>
      </c>
      <c r="T129" s="104" t="n">
        <v>40</v>
      </c>
      <c r="U129" s="104" t="n">
        <v>40</v>
      </c>
      <c r="V129" s="111" t="n">
        <v>50</v>
      </c>
      <c r="W129" s="111" t="n">
        <v>50</v>
      </c>
      <c r="X129" s="104" t="n">
        <f aca="false">SUM(T129:W129)</f>
        <v>180</v>
      </c>
      <c r="Y129" s="106" t="n">
        <f aca="false">H129-J129</f>
        <v>0</v>
      </c>
      <c r="Z129" s="106" t="n">
        <f aca="false">X129-N129</f>
        <v>0</v>
      </c>
    </row>
    <row r="130" customFormat="false" ht="37.9" hidden="false" customHeight="true" outlineLevel="0" collapsed="false">
      <c r="A130" s="91"/>
      <c r="B130" s="91"/>
      <c r="C130" s="101" t="s">
        <v>281</v>
      </c>
      <c r="D130" s="124" t="s">
        <v>282</v>
      </c>
      <c r="E130" s="124"/>
      <c r="F130" s="87" t="n">
        <v>121</v>
      </c>
      <c r="G130" s="108" t="n">
        <v>26</v>
      </c>
      <c r="H130" s="93" t="n">
        <f aca="false">H131-H134</f>
        <v>0</v>
      </c>
      <c r="I130" s="108" t="n">
        <f aca="false">I131-I134</f>
        <v>0</v>
      </c>
      <c r="J130" s="93" t="n">
        <f aca="false">I130</f>
        <v>0</v>
      </c>
      <c r="K130" s="93" t="n">
        <f aca="false">K131-K134</f>
        <v>0</v>
      </c>
      <c r="L130" s="93" t="n">
        <f aca="false">L131-L134</f>
        <v>0</v>
      </c>
      <c r="M130" s="93" t="n">
        <f aca="false">M131-M134</f>
        <v>0</v>
      </c>
      <c r="N130" s="93" t="n">
        <f aca="false">N131-N134</f>
        <v>0</v>
      </c>
      <c r="O130" s="93" t="n">
        <f aca="false">N130</f>
        <v>0</v>
      </c>
      <c r="P130" s="94"/>
      <c r="Q130" s="95"/>
      <c r="R130" s="109"/>
      <c r="S130" s="110" t="n">
        <f aca="false">F130</f>
        <v>121</v>
      </c>
      <c r="T130" s="93" t="n">
        <f aca="false">T131-T134</f>
        <v>0</v>
      </c>
      <c r="U130" s="93" t="n">
        <f aca="false">U131-U134</f>
        <v>0</v>
      </c>
      <c r="V130" s="93" t="n">
        <f aca="false">V131-V134</f>
        <v>0</v>
      </c>
      <c r="W130" s="93" t="n">
        <f aca="false">W131-W134</f>
        <v>0</v>
      </c>
      <c r="X130" s="104" t="n">
        <f aca="false">SUM(T130:W130)</f>
        <v>0</v>
      </c>
      <c r="Y130" s="106" t="n">
        <f aca="false">H130-J130</f>
        <v>0</v>
      </c>
      <c r="Z130" s="106" t="n">
        <f aca="false">X130-N130</f>
        <v>0</v>
      </c>
    </row>
    <row r="131" customFormat="false" ht="30" hidden="false" customHeight="true" outlineLevel="0" collapsed="false">
      <c r="A131" s="91"/>
      <c r="B131" s="91"/>
      <c r="C131" s="91"/>
      <c r="D131" s="125" t="s">
        <v>151</v>
      </c>
      <c r="E131" s="126" t="s">
        <v>283</v>
      </c>
      <c r="F131" s="87" t="n">
        <v>122</v>
      </c>
      <c r="G131" s="108" t="n">
        <v>26</v>
      </c>
      <c r="H131" s="108" t="n">
        <v>140</v>
      </c>
      <c r="I131" s="108" t="n">
        <f aca="false">O131+P131+Q131+R131</f>
        <v>140</v>
      </c>
      <c r="J131" s="93" t="n">
        <f aca="false">I131</f>
        <v>140</v>
      </c>
      <c r="K131" s="108" t="n">
        <f aca="false">T131</f>
        <v>20</v>
      </c>
      <c r="L131" s="108" t="n">
        <f aca="false">T131+U131</f>
        <v>100</v>
      </c>
      <c r="M131" s="108" t="n">
        <f aca="false">T131+U131+V131</f>
        <v>120</v>
      </c>
      <c r="N131" s="108" t="n">
        <f aca="false">T131+U131+V131+W131</f>
        <v>140</v>
      </c>
      <c r="O131" s="93" t="n">
        <f aca="false">N131</f>
        <v>140</v>
      </c>
      <c r="P131" s="94"/>
      <c r="Q131" s="95"/>
      <c r="R131" s="109"/>
      <c r="S131" s="110" t="n">
        <f aca="false">F131</f>
        <v>122</v>
      </c>
      <c r="T131" s="108" t="n">
        <v>20</v>
      </c>
      <c r="U131" s="108" t="n">
        <v>80</v>
      </c>
      <c r="V131" s="108" t="n">
        <v>20</v>
      </c>
      <c r="W131" s="108" t="n">
        <v>20</v>
      </c>
      <c r="X131" s="104" t="n">
        <f aca="false">SUM(T131:W131)</f>
        <v>140</v>
      </c>
      <c r="Y131" s="106" t="n">
        <f aca="false">H131-J131</f>
        <v>0</v>
      </c>
      <c r="Z131" s="106" t="n">
        <f aca="false">X131-N131</f>
        <v>0</v>
      </c>
    </row>
    <row r="132" customFormat="false" ht="45" hidden="false" customHeight="true" outlineLevel="0" collapsed="false">
      <c r="A132" s="91"/>
      <c r="B132" s="91"/>
      <c r="C132" s="127"/>
      <c r="D132" s="125" t="s">
        <v>284</v>
      </c>
      <c r="E132" s="121" t="s">
        <v>285</v>
      </c>
      <c r="F132" s="87" t="n">
        <v>123</v>
      </c>
      <c r="G132" s="108"/>
      <c r="H132" s="108" t="n">
        <v>60</v>
      </c>
      <c r="I132" s="108" t="n">
        <f aca="false">H132</f>
        <v>60</v>
      </c>
      <c r="J132" s="93" t="n">
        <f aca="false">I132</f>
        <v>60</v>
      </c>
      <c r="K132" s="108" t="n">
        <f aca="false">T132</f>
        <v>0</v>
      </c>
      <c r="L132" s="108" t="n">
        <f aca="false">T132+U132</f>
        <v>25</v>
      </c>
      <c r="M132" s="108" t="n">
        <f aca="false">T132+U132+V132</f>
        <v>25</v>
      </c>
      <c r="N132" s="108" t="n">
        <f aca="false">T132+U132+V132+W132</f>
        <v>25</v>
      </c>
      <c r="O132" s="93" t="n">
        <f aca="false">N132</f>
        <v>25</v>
      </c>
      <c r="P132" s="94"/>
      <c r="Q132" s="95"/>
      <c r="R132" s="109"/>
      <c r="S132" s="110" t="n">
        <f aca="false">F132</f>
        <v>123</v>
      </c>
      <c r="T132" s="104"/>
      <c r="U132" s="104" t="n">
        <v>25</v>
      </c>
      <c r="V132" s="111"/>
      <c r="W132" s="111"/>
      <c r="X132" s="104" t="n">
        <f aca="false">SUM(T132:W132)</f>
        <v>25</v>
      </c>
      <c r="Y132" s="106" t="n">
        <f aca="false">H132-J132</f>
        <v>0</v>
      </c>
      <c r="Z132" s="106" t="n">
        <f aca="false">X132-N132</f>
        <v>0</v>
      </c>
    </row>
    <row r="133" customFormat="false" ht="27" hidden="false" customHeight="true" outlineLevel="0" collapsed="false">
      <c r="A133" s="91"/>
      <c r="B133" s="91"/>
      <c r="C133" s="127"/>
      <c r="D133" s="125" t="s">
        <v>286</v>
      </c>
      <c r="E133" s="128" t="s">
        <v>287</v>
      </c>
      <c r="F133" s="87" t="n">
        <v>124</v>
      </c>
      <c r="G133" s="108"/>
      <c r="H133" s="108"/>
      <c r="I133" s="108"/>
      <c r="J133" s="93" t="n">
        <f aca="false">I133</f>
        <v>0</v>
      </c>
      <c r="K133" s="108"/>
      <c r="L133" s="108"/>
      <c r="M133" s="108"/>
      <c r="N133" s="108"/>
      <c r="O133" s="93" t="n">
        <f aca="false">N133</f>
        <v>0</v>
      </c>
      <c r="P133" s="94"/>
      <c r="Q133" s="95"/>
      <c r="R133" s="109"/>
      <c r="S133" s="110" t="n">
        <f aca="false">F133</f>
        <v>124</v>
      </c>
      <c r="T133" s="104"/>
      <c r="U133" s="104"/>
      <c r="V133" s="111"/>
      <c r="W133" s="111"/>
      <c r="X133" s="104" t="n">
        <f aca="false">SUM(T133:W133)</f>
        <v>0</v>
      </c>
      <c r="Y133" s="106" t="n">
        <f aca="false">H133-J133</f>
        <v>0</v>
      </c>
      <c r="Z133" s="106" t="n">
        <f aca="false">X133-N133</f>
        <v>0</v>
      </c>
    </row>
    <row r="134" customFormat="false" ht="59.45" hidden="false" customHeight="true" outlineLevel="0" collapsed="false">
      <c r="A134" s="91"/>
      <c r="B134" s="91"/>
      <c r="C134" s="127"/>
      <c r="D134" s="125" t="s">
        <v>153</v>
      </c>
      <c r="E134" s="126" t="s">
        <v>288</v>
      </c>
      <c r="F134" s="87" t="n">
        <v>125</v>
      </c>
      <c r="G134" s="108"/>
      <c r="H134" s="108" t="n">
        <v>140</v>
      </c>
      <c r="I134" s="108" t="n">
        <v>140</v>
      </c>
      <c r="J134" s="93" t="n">
        <f aca="false">I134</f>
        <v>140</v>
      </c>
      <c r="K134" s="108" t="n">
        <f aca="false">K135</f>
        <v>20</v>
      </c>
      <c r="L134" s="108" t="n">
        <f aca="false">L135</f>
        <v>100</v>
      </c>
      <c r="M134" s="108" t="n">
        <f aca="false">M135</f>
        <v>120</v>
      </c>
      <c r="N134" s="108" t="n">
        <f aca="false">N135</f>
        <v>140</v>
      </c>
      <c r="O134" s="93" t="n">
        <f aca="false">N134</f>
        <v>140</v>
      </c>
      <c r="P134" s="94"/>
      <c r="Q134" s="95"/>
      <c r="R134" s="109"/>
      <c r="S134" s="110" t="n">
        <f aca="false">F134</f>
        <v>125</v>
      </c>
      <c r="T134" s="104" t="n">
        <f aca="false">T135</f>
        <v>20</v>
      </c>
      <c r="U134" s="104" t="n">
        <f aca="false">U135</f>
        <v>80</v>
      </c>
      <c r="V134" s="104" t="n">
        <f aca="false">V135</f>
        <v>20</v>
      </c>
      <c r="W134" s="104" t="n">
        <f aca="false">W135</f>
        <v>20</v>
      </c>
      <c r="X134" s="104" t="n">
        <f aca="false">SUM(T134:W134)</f>
        <v>140</v>
      </c>
      <c r="Y134" s="106" t="n">
        <f aca="false">H134-J134</f>
        <v>0</v>
      </c>
      <c r="Z134" s="106" t="n">
        <f aca="false">X134-N134</f>
        <v>0</v>
      </c>
    </row>
    <row r="135" customFormat="false" ht="39" hidden="false" customHeight="true" outlineLevel="0" collapsed="false">
      <c r="A135" s="91"/>
      <c r="B135" s="91"/>
      <c r="C135" s="91"/>
      <c r="D135" s="92" t="s">
        <v>289</v>
      </c>
      <c r="E135" s="92" t="s">
        <v>290</v>
      </c>
      <c r="F135" s="87" t="n">
        <v>126</v>
      </c>
      <c r="G135" s="108"/>
      <c r="H135" s="108" t="n">
        <f aca="false">H136+H137+H138</f>
        <v>140</v>
      </c>
      <c r="I135" s="108" t="n">
        <f aca="false">I136+I137+I138</f>
        <v>140</v>
      </c>
      <c r="J135" s="93" t="n">
        <f aca="false">I135</f>
        <v>140</v>
      </c>
      <c r="K135" s="108" t="n">
        <f aca="false">K136+K137+K138</f>
        <v>20</v>
      </c>
      <c r="L135" s="108" t="n">
        <f aca="false">L136+L137+L138</f>
        <v>100</v>
      </c>
      <c r="M135" s="108" t="n">
        <f aca="false">M136+M137+M138</f>
        <v>120</v>
      </c>
      <c r="N135" s="108" t="n">
        <f aca="false">N136+N137+N138</f>
        <v>140</v>
      </c>
      <c r="O135" s="93" t="n">
        <f aca="false">N135</f>
        <v>140</v>
      </c>
      <c r="P135" s="94"/>
      <c r="Q135" s="95"/>
      <c r="R135" s="109"/>
      <c r="S135" s="110" t="n">
        <f aca="false">F135</f>
        <v>126</v>
      </c>
      <c r="T135" s="108" t="n">
        <f aca="false">T136+T137+T138</f>
        <v>20</v>
      </c>
      <c r="U135" s="108" t="n">
        <f aca="false">U136+U137+U138</f>
        <v>80</v>
      </c>
      <c r="V135" s="108" t="n">
        <f aca="false">V136+V137+V138</f>
        <v>20</v>
      </c>
      <c r="W135" s="108" t="n">
        <f aca="false">W136+W137+W138</f>
        <v>20</v>
      </c>
      <c r="X135" s="104" t="n">
        <f aca="false">SUM(T135:W135)</f>
        <v>140</v>
      </c>
      <c r="Y135" s="106" t="n">
        <f aca="false">H135-J135</f>
        <v>0</v>
      </c>
      <c r="Z135" s="106" t="n">
        <f aca="false">X135-N135</f>
        <v>0</v>
      </c>
    </row>
    <row r="136" customFormat="false" ht="26.25" hidden="false" customHeight="true" outlineLevel="0" collapsed="false">
      <c r="A136" s="91"/>
      <c r="B136" s="91"/>
      <c r="C136" s="91"/>
      <c r="D136" s="92"/>
      <c r="E136" s="92" t="s">
        <v>291</v>
      </c>
      <c r="F136" s="87" t="n">
        <v>127</v>
      </c>
      <c r="G136" s="108"/>
      <c r="H136" s="108" t="n">
        <v>60</v>
      </c>
      <c r="I136" s="108" t="n">
        <f aca="false">H136</f>
        <v>60</v>
      </c>
      <c r="J136" s="93" t="n">
        <f aca="false">I136</f>
        <v>60</v>
      </c>
      <c r="K136" s="108" t="n">
        <f aca="false">T136</f>
        <v>0</v>
      </c>
      <c r="L136" s="108" t="n">
        <f aca="false">T136+U136</f>
        <v>25</v>
      </c>
      <c r="M136" s="108" t="n">
        <f aca="false">T136+U136+V136</f>
        <v>25</v>
      </c>
      <c r="N136" s="108" t="n">
        <f aca="false">T136+U136+V136+W136</f>
        <v>25</v>
      </c>
      <c r="O136" s="93" t="n">
        <f aca="false">N136</f>
        <v>25</v>
      </c>
      <c r="P136" s="94"/>
      <c r="Q136" s="95"/>
      <c r="R136" s="109"/>
      <c r="S136" s="110" t="n">
        <f aca="false">F136</f>
        <v>127</v>
      </c>
      <c r="T136" s="104"/>
      <c r="U136" s="104" t="n">
        <v>25</v>
      </c>
      <c r="V136" s="111"/>
      <c r="W136" s="111"/>
      <c r="X136" s="104" t="n">
        <f aca="false">SUM(T136:W136)</f>
        <v>25</v>
      </c>
      <c r="Y136" s="106" t="n">
        <f aca="false">H136-J136</f>
        <v>0</v>
      </c>
      <c r="Z136" s="106" t="n">
        <f aca="false">X136-N136</f>
        <v>0</v>
      </c>
    </row>
    <row r="137" customFormat="false" ht="28.15" hidden="false" customHeight="true" outlineLevel="0" collapsed="false">
      <c r="A137" s="91"/>
      <c r="B137" s="91"/>
      <c r="C137" s="91"/>
      <c r="D137" s="92"/>
      <c r="E137" s="92" t="s">
        <v>292</v>
      </c>
      <c r="F137" s="87" t="n">
        <v>128</v>
      </c>
      <c r="G137" s="108"/>
      <c r="H137" s="108" t="n">
        <v>80</v>
      </c>
      <c r="I137" s="108" t="n">
        <f aca="false">H137</f>
        <v>80</v>
      </c>
      <c r="J137" s="93" t="n">
        <f aca="false">I137</f>
        <v>80</v>
      </c>
      <c r="K137" s="108" t="n">
        <f aca="false">T137</f>
        <v>20</v>
      </c>
      <c r="L137" s="108" t="n">
        <f aca="false">T137+U137</f>
        <v>75</v>
      </c>
      <c r="M137" s="108" t="n">
        <f aca="false">T137+U137+V137</f>
        <v>95</v>
      </c>
      <c r="N137" s="108" t="n">
        <f aca="false">T137+U137+V137+W137</f>
        <v>115</v>
      </c>
      <c r="O137" s="93" t="n">
        <f aca="false">N137</f>
        <v>115</v>
      </c>
      <c r="P137" s="94"/>
      <c r="Q137" s="95"/>
      <c r="R137" s="109"/>
      <c r="S137" s="110" t="n">
        <f aca="false">F137</f>
        <v>128</v>
      </c>
      <c r="T137" s="104" t="n">
        <v>20</v>
      </c>
      <c r="U137" s="104" t="n">
        <v>55</v>
      </c>
      <c r="V137" s="111" t="n">
        <v>20</v>
      </c>
      <c r="W137" s="111" t="n">
        <v>20</v>
      </c>
      <c r="X137" s="104" t="n">
        <f aca="false">SUM(T137:W137)</f>
        <v>115</v>
      </c>
      <c r="Y137" s="106" t="n">
        <f aca="false">H137-J137</f>
        <v>0</v>
      </c>
      <c r="Z137" s="106" t="n">
        <f aca="false">X137-N137</f>
        <v>0</v>
      </c>
    </row>
    <row r="138" customFormat="false" ht="13.5" hidden="false" customHeight="true" outlineLevel="0" collapsed="false">
      <c r="A138" s="91"/>
      <c r="B138" s="91"/>
      <c r="C138" s="91"/>
      <c r="D138" s="92"/>
      <c r="E138" s="129" t="s">
        <v>293</v>
      </c>
      <c r="F138" s="87" t="n">
        <v>129</v>
      </c>
      <c r="G138" s="108"/>
      <c r="H138" s="108"/>
      <c r="I138" s="108"/>
      <c r="J138" s="93" t="n">
        <f aca="false">I138</f>
        <v>0</v>
      </c>
      <c r="K138" s="108"/>
      <c r="L138" s="108"/>
      <c r="M138" s="108"/>
      <c r="N138" s="108"/>
      <c r="O138" s="93" t="n">
        <f aca="false">N138</f>
        <v>0</v>
      </c>
      <c r="P138" s="94"/>
      <c r="Q138" s="95"/>
      <c r="R138" s="109"/>
      <c r="S138" s="110" t="n">
        <f aca="false">F138</f>
        <v>129</v>
      </c>
      <c r="T138" s="104"/>
      <c r="U138" s="104"/>
      <c r="V138" s="111"/>
      <c r="W138" s="111"/>
      <c r="X138" s="104" t="n">
        <f aca="false">SUM(T138:W138)</f>
        <v>0</v>
      </c>
      <c r="Y138" s="106" t="n">
        <f aca="false">H138-J138</f>
        <v>0</v>
      </c>
      <c r="Z138" s="106" t="n">
        <f aca="false">X138-N138</f>
        <v>0</v>
      </c>
    </row>
    <row r="139" customFormat="false" ht="30" hidden="false" customHeight="true" outlineLevel="0" collapsed="false">
      <c r="A139" s="91"/>
      <c r="B139" s="91" t="n">
        <v>2</v>
      </c>
      <c r="C139" s="91"/>
      <c r="D139" s="92" t="s">
        <v>294</v>
      </c>
      <c r="E139" s="92"/>
      <c r="F139" s="87" t="n">
        <v>130</v>
      </c>
      <c r="G139" s="93" t="n">
        <v>0</v>
      </c>
      <c r="H139" s="93" t="n">
        <v>0</v>
      </c>
      <c r="I139" s="93" t="n">
        <f aca="false">I140+I143+I146</f>
        <v>0</v>
      </c>
      <c r="J139" s="93" t="n">
        <f aca="false">I139</f>
        <v>0</v>
      </c>
      <c r="K139" s="93" t="n">
        <f aca="false">K140+K143+K146</f>
        <v>0</v>
      </c>
      <c r="L139" s="93" t="n">
        <f aca="false">L140+L143+L146</f>
        <v>0</v>
      </c>
      <c r="M139" s="93" t="n">
        <f aca="false">M140+M143+M146</f>
        <v>0</v>
      </c>
      <c r="N139" s="93" t="n">
        <f aca="false">N140+N143+N146</f>
        <v>0</v>
      </c>
      <c r="O139" s="93" t="n">
        <f aca="false">N139</f>
        <v>0</v>
      </c>
      <c r="P139" s="94"/>
      <c r="Q139" s="95"/>
      <c r="R139" s="109"/>
      <c r="S139" s="110" t="n">
        <f aca="false">F139</f>
        <v>130</v>
      </c>
      <c r="T139" s="108" t="n">
        <f aca="false">T140+T143+T146</f>
        <v>0</v>
      </c>
      <c r="U139" s="108" t="n">
        <f aca="false">U140+U143+U146</f>
        <v>0</v>
      </c>
      <c r="V139" s="108" t="n">
        <f aca="false">V140+V143+V146</f>
        <v>0</v>
      </c>
      <c r="W139" s="108" t="n">
        <f aca="false">W140+W143+W146</f>
        <v>0</v>
      </c>
      <c r="X139" s="104" t="n">
        <f aca="false">SUM(T139:W139)</f>
        <v>0</v>
      </c>
      <c r="Y139" s="106" t="n">
        <f aca="false">H139-J139</f>
        <v>0</v>
      </c>
      <c r="Z139" s="106" t="n">
        <f aca="false">X139-N139</f>
        <v>0</v>
      </c>
    </row>
    <row r="140" customFormat="false" ht="30" hidden="false" customHeight="true" outlineLevel="0" collapsed="false">
      <c r="A140" s="91"/>
      <c r="B140" s="91"/>
      <c r="C140" s="91" t="s">
        <v>22</v>
      </c>
      <c r="D140" s="92" t="s">
        <v>295</v>
      </c>
      <c r="E140" s="92"/>
      <c r="F140" s="87" t="n">
        <v>131</v>
      </c>
      <c r="G140" s="108" t="n">
        <v>0</v>
      </c>
      <c r="H140" s="108" t="n">
        <v>0</v>
      </c>
      <c r="I140" s="108" t="n">
        <f aca="false">I141+I142</f>
        <v>0</v>
      </c>
      <c r="J140" s="93" t="n">
        <f aca="false">I140</f>
        <v>0</v>
      </c>
      <c r="K140" s="108" t="n">
        <v>0</v>
      </c>
      <c r="L140" s="108" t="n">
        <v>0</v>
      </c>
      <c r="M140" s="108" t="n">
        <v>0</v>
      </c>
      <c r="N140" s="108" t="n">
        <v>0</v>
      </c>
      <c r="O140" s="93" t="n">
        <f aca="false">N140</f>
        <v>0</v>
      </c>
      <c r="P140" s="94"/>
      <c r="Q140" s="95"/>
      <c r="R140" s="109"/>
      <c r="S140" s="110" t="n">
        <f aca="false">F140</f>
        <v>131</v>
      </c>
      <c r="T140" s="104"/>
      <c r="U140" s="104"/>
      <c r="V140" s="111"/>
      <c r="W140" s="111"/>
      <c r="X140" s="104" t="n">
        <f aca="false">SUM(T140:W140)</f>
        <v>0</v>
      </c>
      <c r="Y140" s="106" t="n">
        <f aca="false">H140-J140</f>
        <v>0</v>
      </c>
      <c r="Z140" s="106" t="n">
        <f aca="false">X140-N140</f>
        <v>0</v>
      </c>
    </row>
    <row r="141" customFormat="false" ht="31.5" hidden="false" customHeight="true" outlineLevel="0" collapsed="false">
      <c r="A141" s="91"/>
      <c r="B141" s="91"/>
      <c r="C141" s="91"/>
      <c r="D141" s="92" t="s">
        <v>135</v>
      </c>
      <c r="E141" s="92" t="s">
        <v>296</v>
      </c>
      <c r="F141" s="87" t="n">
        <v>132</v>
      </c>
      <c r="G141" s="108" t="n">
        <v>0</v>
      </c>
      <c r="H141" s="108"/>
      <c r="I141" s="108"/>
      <c r="J141" s="93" t="n">
        <f aca="false">I141</f>
        <v>0</v>
      </c>
      <c r="K141" s="108"/>
      <c r="L141" s="108"/>
      <c r="M141" s="108"/>
      <c r="N141" s="108"/>
      <c r="O141" s="93" t="n">
        <f aca="false">N141</f>
        <v>0</v>
      </c>
      <c r="P141" s="94"/>
      <c r="Q141" s="95"/>
      <c r="R141" s="109"/>
      <c r="S141" s="110" t="n">
        <f aca="false">F141</f>
        <v>132</v>
      </c>
      <c r="T141" s="104"/>
      <c r="U141" s="104"/>
      <c r="V141" s="111"/>
      <c r="W141" s="111"/>
      <c r="X141" s="104" t="n">
        <f aca="false">SUM(T141:W141)</f>
        <v>0</v>
      </c>
      <c r="Y141" s="106" t="n">
        <f aca="false">H141-J141</f>
        <v>0</v>
      </c>
      <c r="Z141" s="106" t="n">
        <f aca="false">X141-N141</f>
        <v>0</v>
      </c>
    </row>
    <row r="142" customFormat="false" ht="29.25" hidden="false" customHeight="true" outlineLevel="0" collapsed="false">
      <c r="A142" s="91"/>
      <c r="B142" s="91"/>
      <c r="C142" s="91"/>
      <c r="D142" s="92" t="s">
        <v>137</v>
      </c>
      <c r="E142" s="92" t="s">
        <v>297</v>
      </c>
      <c r="F142" s="87" t="n">
        <v>133</v>
      </c>
      <c r="G142" s="108"/>
      <c r="H142" s="108"/>
      <c r="I142" s="108"/>
      <c r="J142" s="93" t="n">
        <f aca="false">I142</f>
        <v>0</v>
      </c>
      <c r="K142" s="108"/>
      <c r="L142" s="108"/>
      <c r="M142" s="108"/>
      <c r="N142" s="108"/>
      <c r="O142" s="93" t="n">
        <f aca="false">N142</f>
        <v>0</v>
      </c>
      <c r="P142" s="94"/>
      <c r="Q142" s="95"/>
      <c r="R142" s="109"/>
      <c r="S142" s="110" t="n">
        <f aca="false">F142</f>
        <v>133</v>
      </c>
      <c r="T142" s="104"/>
      <c r="U142" s="104"/>
      <c r="V142" s="111"/>
      <c r="W142" s="111"/>
      <c r="X142" s="104" t="n">
        <f aca="false">SUM(T142:W142)</f>
        <v>0</v>
      </c>
      <c r="Y142" s="106" t="n">
        <f aca="false">H142-J142</f>
        <v>0</v>
      </c>
      <c r="Z142" s="106" t="n">
        <f aca="false">X142-N142</f>
        <v>0</v>
      </c>
    </row>
    <row r="143" customFormat="false" ht="25.5" hidden="false" customHeight="true" outlineLevel="0" collapsed="false">
      <c r="A143" s="91"/>
      <c r="B143" s="91"/>
      <c r="C143" s="91" t="s">
        <v>24</v>
      </c>
      <c r="D143" s="92" t="s">
        <v>298</v>
      </c>
      <c r="E143" s="92"/>
      <c r="F143" s="87" t="n">
        <v>134</v>
      </c>
      <c r="G143" s="108" t="n">
        <v>0</v>
      </c>
      <c r="H143" s="108"/>
      <c r="I143" s="108"/>
      <c r="J143" s="93" t="n">
        <f aca="false">I143</f>
        <v>0</v>
      </c>
      <c r="K143" s="108"/>
      <c r="L143" s="108"/>
      <c r="M143" s="108"/>
      <c r="N143" s="108"/>
      <c r="O143" s="93" t="n">
        <f aca="false">N143</f>
        <v>0</v>
      </c>
      <c r="P143" s="94"/>
      <c r="Q143" s="95"/>
      <c r="R143" s="109"/>
      <c r="S143" s="110" t="n">
        <f aca="false">F143</f>
        <v>134</v>
      </c>
      <c r="T143" s="104"/>
      <c r="U143" s="104"/>
      <c r="V143" s="111"/>
      <c r="W143" s="111"/>
      <c r="X143" s="104" t="n">
        <f aca="false">SUM(T143:W143)</f>
        <v>0</v>
      </c>
      <c r="Y143" s="106" t="n">
        <f aca="false">H143-J143</f>
        <v>0</v>
      </c>
      <c r="Z143" s="106" t="n">
        <f aca="false">X143-N143</f>
        <v>0</v>
      </c>
    </row>
    <row r="144" customFormat="false" ht="30" hidden="false" customHeight="true" outlineLevel="0" collapsed="false">
      <c r="A144" s="91"/>
      <c r="B144" s="91"/>
      <c r="C144" s="91"/>
      <c r="D144" s="92" t="s">
        <v>175</v>
      </c>
      <c r="E144" s="92" t="s">
        <v>296</v>
      </c>
      <c r="F144" s="87" t="n">
        <v>135</v>
      </c>
      <c r="G144" s="108"/>
      <c r="H144" s="108"/>
      <c r="I144" s="108"/>
      <c r="J144" s="93" t="n">
        <f aca="false">I144</f>
        <v>0</v>
      </c>
      <c r="K144" s="108"/>
      <c r="L144" s="108"/>
      <c r="M144" s="108"/>
      <c r="N144" s="108"/>
      <c r="O144" s="93" t="n">
        <f aca="false">N144</f>
        <v>0</v>
      </c>
      <c r="P144" s="94"/>
      <c r="Q144" s="95"/>
      <c r="R144" s="109"/>
      <c r="S144" s="110" t="n">
        <f aca="false">F144</f>
        <v>135</v>
      </c>
      <c r="T144" s="104"/>
      <c r="U144" s="104"/>
      <c r="V144" s="111"/>
      <c r="W144" s="111"/>
      <c r="X144" s="104" t="n">
        <f aca="false">SUM(T144:W144)</f>
        <v>0</v>
      </c>
      <c r="Y144" s="106" t="n">
        <f aca="false">H144-J144</f>
        <v>0</v>
      </c>
      <c r="Z144" s="106" t="n">
        <f aca="false">X144-N144</f>
        <v>0</v>
      </c>
    </row>
    <row r="145" customFormat="false" ht="26.25" hidden="false" customHeight="true" outlineLevel="0" collapsed="false">
      <c r="A145" s="91"/>
      <c r="B145" s="91"/>
      <c r="C145" s="91"/>
      <c r="D145" s="92" t="s">
        <v>177</v>
      </c>
      <c r="E145" s="92" t="s">
        <v>297</v>
      </c>
      <c r="F145" s="87" t="n">
        <v>136</v>
      </c>
      <c r="G145" s="108"/>
      <c r="H145" s="108"/>
      <c r="I145" s="108"/>
      <c r="J145" s="93" t="n">
        <f aca="false">I145</f>
        <v>0</v>
      </c>
      <c r="K145" s="108"/>
      <c r="L145" s="108"/>
      <c r="M145" s="108"/>
      <c r="N145" s="108"/>
      <c r="O145" s="93" t="n">
        <f aca="false">N145</f>
        <v>0</v>
      </c>
      <c r="P145" s="94"/>
      <c r="Q145" s="95"/>
      <c r="R145" s="109"/>
      <c r="S145" s="110" t="n">
        <f aca="false">F145</f>
        <v>136</v>
      </c>
      <c r="T145" s="104"/>
      <c r="U145" s="104"/>
      <c r="V145" s="111"/>
      <c r="W145" s="111"/>
      <c r="X145" s="104" t="n">
        <f aca="false">SUM(T145:W145)</f>
        <v>0</v>
      </c>
      <c r="Y145" s="106" t="n">
        <f aca="false">H145-J145</f>
        <v>0</v>
      </c>
      <c r="Z145" s="106" t="n">
        <f aca="false">X145-N145</f>
        <v>0</v>
      </c>
    </row>
    <row r="146" customFormat="false" ht="13.5" hidden="false" customHeight="true" outlineLevel="0" collapsed="false">
      <c r="A146" s="91"/>
      <c r="B146" s="91"/>
      <c r="C146" s="91" t="s">
        <v>72</v>
      </c>
      <c r="D146" s="92" t="s">
        <v>299</v>
      </c>
      <c r="E146" s="92"/>
      <c r="F146" s="87" t="n">
        <v>137</v>
      </c>
      <c r="G146" s="108"/>
      <c r="H146" s="108"/>
      <c r="I146" s="108"/>
      <c r="J146" s="93" t="n">
        <f aca="false">I146</f>
        <v>0</v>
      </c>
      <c r="K146" s="108"/>
      <c r="L146" s="108"/>
      <c r="M146" s="108"/>
      <c r="N146" s="108"/>
      <c r="O146" s="93" t="n">
        <f aca="false">N146</f>
        <v>0</v>
      </c>
      <c r="P146" s="94"/>
      <c r="Q146" s="95"/>
      <c r="R146" s="109"/>
      <c r="S146" s="110" t="n">
        <f aca="false">F146</f>
        <v>137</v>
      </c>
      <c r="T146" s="104"/>
      <c r="U146" s="104"/>
      <c r="V146" s="111"/>
      <c r="W146" s="111"/>
      <c r="X146" s="104" t="n">
        <f aca="false">SUM(T146:W146)</f>
        <v>0</v>
      </c>
      <c r="Y146" s="106" t="n">
        <f aca="false">H146-J146</f>
        <v>0</v>
      </c>
      <c r="Z146" s="106" t="n">
        <f aca="false">X146-N146</f>
        <v>0</v>
      </c>
    </row>
    <row r="147" customFormat="false" ht="45.6" hidden="false" customHeight="true" outlineLevel="0" collapsed="false">
      <c r="A147" s="91" t="s">
        <v>52</v>
      </c>
      <c r="B147" s="91"/>
      <c r="C147" s="91"/>
      <c r="D147" s="92" t="s">
        <v>300</v>
      </c>
      <c r="E147" s="92"/>
      <c r="F147" s="87" t="n">
        <v>138</v>
      </c>
      <c r="G147" s="93" t="n">
        <v>459.717599999999</v>
      </c>
      <c r="H147" s="93" t="n">
        <f aca="false">H10-H37</f>
        <v>143.8</v>
      </c>
      <c r="I147" s="93" t="n">
        <f aca="false">I10-I37</f>
        <v>143.8</v>
      </c>
      <c r="J147" s="93" t="n">
        <f aca="false">I147</f>
        <v>143.8</v>
      </c>
      <c r="K147" s="93" t="n">
        <f aca="false">K10-K37</f>
        <v>100.6079625</v>
      </c>
      <c r="L147" s="93" t="n">
        <f aca="false">L10-L37</f>
        <v>177.2732775</v>
      </c>
      <c r="M147" s="93" t="n">
        <f aca="false">M10-M37</f>
        <v>275.9515925</v>
      </c>
      <c r="N147" s="93" t="n">
        <f aca="false">N10-N37</f>
        <v>346.4671575</v>
      </c>
      <c r="O147" s="93" t="n">
        <f aca="false">N147</f>
        <v>346.4671575</v>
      </c>
      <c r="P147" s="94" t="n">
        <f aca="false">N147/J147</f>
        <v>2.40936827190542</v>
      </c>
      <c r="Q147" s="95"/>
      <c r="R147" s="102"/>
      <c r="S147" s="110" t="n">
        <f aca="false">F147</f>
        <v>138</v>
      </c>
      <c r="T147" s="93" t="n">
        <f aca="false">T10-T37</f>
        <v>100.6079625</v>
      </c>
      <c r="U147" s="93" t="n">
        <f aca="false">U10-U37</f>
        <v>76.665315</v>
      </c>
      <c r="V147" s="93" t="n">
        <f aca="false">V10-V37</f>
        <v>98.678315</v>
      </c>
      <c r="W147" s="93" t="n">
        <f aca="false">W10-W37</f>
        <v>70.515565</v>
      </c>
      <c r="X147" s="104" t="n">
        <f aca="false">SUM(T147:W147)</f>
        <v>346.4671575</v>
      </c>
      <c r="Y147" s="106" t="n">
        <f aca="false">H147-J147</f>
        <v>0</v>
      </c>
      <c r="Z147" s="106" t="n">
        <f aca="false">X147-N147</f>
        <v>0</v>
      </c>
    </row>
    <row r="148" customFormat="false" ht="15" hidden="false" customHeight="true" outlineLevel="0" collapsed="false">
      <c r="A148" s="130"/>
      <c r="B148" s="130"/>
      <c r="C148" s="130"/>
      <c r="D148" s="131"/>
      <c r="E148" s="131" t="s">
        <v>301</v>
      </c>
      <c r="F148" s="87" t="n">
        <v>139</v>
      </c>
      <c r="G148" s="132"/>
      <c r="H148" s="132"/>
      <c r="I148" s="132"/>
      <c r="J148" s="93" t="n">
        <f aca="false">I148</f>
        <v>0</v>
      </c>
      <c r="K148" s="132"/>
      <c r="L148" s="132"/>
      <c r="M148" s="132"/>
      <c r="N148" s="132"/>
      <c r="O148" s="93" t="n">
        <f aca="false">N148</f>
        <v>0</v>
      </c>
      <c r="P148" s="94"/>
      <c r="Q148" s="95"/>
      <c r="R148" s="102"/>
      <c r="S148" s="110" t="n">
        <f aca="false">F148</f>
        <v>139</v>
      </c>
      <c r="T148" s="104"/>
      <c r="U148" s="104"/>
      <c r="V148" s="111"/>
      <c r="W148" s="111"/>
      <c r="X148" s="104" t="n">
        <f aca="false">SUM(T148:W148)</f>
        <v>0</v>
      </c>
      <c r="Y148" s="106" t="n">
        <f aca="false">H148-J148</f>
        <v>0</v>
      </c>
      <c r="Z148" s="106" t="n">
        <f aca="false">X148-N148</f>
        <v>0</v>
      </c>
    </row>
    <row r="149" customFormat="false" ht="15.75" hidden="false" customHeight="true" outlineLevel="0" collapsed="false">
      <c r="A149" s="130"/>
      <c r="B149" s="130"/>
      <c r="C149" s="130"/>
      <c r="D149" s="131"/>
      <c r="E149" s="131" t="s">
        <v>302</v>
      </c>
      <c r="F149" s="87" t="n">
        <v>140</v>
      </c>
      <c r="G149" s="132"/>
      <c r="H149" s="132"/>
      <c r="I149" s="132"/>
      <c r="J149" s="93" t="n">
        <f aca="false">I149</f>
        <v>0</v>
      </c>
      <c r="K149" s="132"/>
      <c r="L149" s="132"/>
      <c r="M149" s="132"/>
      <c r="N149" s="132"/>
      <c r="O149" s="93" t="n">
        <f aca="false">N149</f>
        <v>0</v>
      </c>
      <c r="P149" s="94"/>
      <c r="Q149" s="95"/>
      <c r="R149" s="102"/>
      <c r="S149" s="110" t="n">
        <f aca="false">F149</f>
        <v>140</v>
      </c>
      <c r="T149" s="104"/>
      <c r="U149" s="104"/>
      <c r="V149" s="111"/>
      <c r="W149" s="111"/>
      <c r="X149" s="104" t="n">
        <f aca="false">SUM(T149:W149)</f>
        <v>0</v>
      </c>
      <c r="Y149" s="106" t="n">
        <f aca="false">H149-J149</f>
        <v>0</v>
      </c>
      <c r="Z149" s="106" t="n">
        <f aca="false">X149-N149</f>
        <v>0</v>
      </c>
    </row>
    <row r="150" s="7" customFormat="true" ht="13.5" hidden="false" customHeight="true" outlineLevel="0" collapsed="false">
      <c r="A150" s="133" t="s">
        <v>54</v>
      </c>
      <c r="B150" s="134"/>
      <c r="C150" s="134"/>
      <c r="D150" s="135" t="s">
        <v>55</v>
      </c>
      <c r="E150" s="135"/>
      <c r="F150" s="87" t="n">
        <v>141</v>
      </c>
      <c r="G150" s="93" t="n">
        <v>79</v>
      </c>
      <c r="H150" s="43" t="n">
        <f aca="false">H147*16%</f>
        <v>23.008</v>
      </c>
      <c r="I150" s="43" t="n">
        <f aca="false">I147*16%</f>
        <v>23.008</v>
      </c>
      <c r="J150" s="93" t="n">
        <f aca="false">I150</f>
        <v>23.008</v>
      </c>
      <c r="K150" s="43" t="n">
        <f aca="false">T150</f>
        <v>16.097274</v>
      </c>
      <c r="L150" s="43" t="n">
        <f aca="false">T150+U150</f>
        <v>28.3637244</v>
      </c>
      <c r="M150" s="43" t="n">
        <f aca="false">T150+U150+V150</f>
        <v>44.1522548</v>
      </c>
      <c r="N150" s="43" t="n">
        <f aca="false">T150+U150+V150+W150</f>
        <v>55.4347452</v>
      </c>
      <c r="O150" s="93" t="n">
        <f aca="false">N150</f>
        <v>55.4347452</v>
      </c>
      <c r="P150" s="94" t="n">
        <f aca="false">N150/J150</f>
        <v>2.40936827190542</v>
      </c>
      <c r="Q150" s="95"/>
      <c r="R150" s="102"/>
      <c r="S150" s="110" t="n">
        <f aca="false">F150</f>
        <v>141</v>
      </c>
      <c r="T150" s="43" t="n">
        <f aca="false">T147*16%</f>
        <v>16.097274</v>
      </c>
      <c r="U150" s="43" t="n">
        <f aca="false">U147*16%</f>
        <v>12.2664504</v>
      </c>
      <c r="V150" s="43" t="n">
        <f aca="false">V147*16%</f>
        <v>15.7885304</v>
      </c>
      <c r="W150" s="43" t="n">
        <f aca="false">W147*16%</f>
        <v>11.2824904</v>
      </c>
      <c r="X150" s="104" t="n">
        <f aca="false">SUM(T150:W150)</f>
        <v>55.4347452</v>
      </c>
      <c r="Y150" s="106" t="n">
        <f aca="false">H150-J150</f>
        <v>0</v>
      </c>
      <c r="Z150" s="106" t="n">
        <f aca="false">X150-N150</f>
        <v>0</v>
      </c>
    </row>
    <row r="151" customFormat="false" ht="13.5" hidden="false" customHeight="true" outlineLevel="0" collapsed="false">
      <c r="A151" s="136" t="s">
        <v>60</v>
      </c>
      <c r="B151" s="137"/>
      <c r="C151" s="138"/>
      <c r="D151" s="139" t="s">
        <v>93</v>
      </c>
      <c r="E151" s="139"/>
      <c r="F151" s="87"/>
      <c r="G151" s="140"/>
      <c r="H151" s="140"/>
      <c r="I151" s="140"/>
      <c r="J151" s="93" t="n">
        <f aca="false">I151</f>
        <v>0</v>
      </c>
      <c r="K151" s="141"/>
      <c r="L151" s="141"/>
      <c r="M151" s="141"/>
      <c r="N151" s="141"/>
      <c r="O151" s="93" t="n">
        <f aca="false">N151</f>
        <v>0</v>
      </c>
      <c r="P151" s="94"/>
      <c r="Q151" s="95"/>
      <c r="R151" s="109"/>
      <c r="S151" s="110" t="n">
        <f aca="false">F151</f>
        <v>0</v>
      </c>
      <c r="T151" s="104"/>
      <c r="U151" s="104"/>
      <c r="V151" s="111"/>
      <c r="W151" s="111"/>
      <c r="X151" s="104" t="n">
        <f aca="false">SUM(T151:W151)</f>
        <v>0</v>
      </c>
      <c r="Y151" s="106" t="n">
        <f aca="false">H151-J151</f>
        <v>0</v>
      </c>
      <c r="Z151" s="106" t="n">
        <f aca="false">X151-N151</f>
        <v>0</v>
      </c>
    </row>
    <row r="152" customFormat="false" ht="31.15" hidden="false" customHeight="true" outlineLevel="0" collapsed="false">
      <c r="A152" s="142"/>
      <c r="B152" s="137" t="n">
        <v>1</v>
      </c>
      <c r="C152" s="138"/>
      <c r="D152" s="92" t="s">
        <v>303</v>
      </c>
      <c r="E152" s="92"/>
      <c r="F152" s="87" t="n">
        <v>142</v>
      </c>
      <c r="G152" s="140" t="n">
        <f aca="false">G11</f>
        <v>4092.0046</v>
      </c>
      <c r="H152" s="140" t="n">
        <f aca="false">H11</f>
        <v>3732</v>
      </c>
      <c r="I152" s="140" t="n">
        <f aca="false">I11</f>
        <v>3732</v>
      </c>
      <c r="J152" s="140" t="n">
        <f aca="false">J11</f>
        <v>3732</v>
      </c>
      <c r="K152" s="140" t="n">
        <f aca="false">K11</f>
        <v>934</v>
      </c>
      <c r="L152" s="140" t="n">
        <f aca="false">L11</f>
        <v>1892</v>
      </c>
      <c r="M152" s="140" t="n">
        <f aca="false">M11</f>
        <v>2848</v>
      </c>
      <c r="N152" s="140" t="n">
        <f aca="false">N11</f>
        <v>3803</v>
      </c>
      <c r="O152" s="93" t="n">
        <f aca="false">N152</f>
        <v>3803</v>
      </c>
      <c r="P152" s="94" t="n">
        <f aca="false">N152/J152</f>
        <v>1.01902465166131</v>
      </c>
      <c r="Q152" s="95"/>
      <c r="R152" s="109"/>
      <c r="S152" s="110" t="n">
        <f aca="false">F152</f>
        <v>142</v>
      </c>
      <c r="T152" s="104"/>
      <c r="U152" s="104"/>
      <c r="V152" s="111"/>
      <c r="W152" s="111"/>
      <c r="X152" s="104" t="n">
        <f aca="false">SUM(T152:W152)</f>
        <v>0</v>
      </c>
      <c r="Y152" s="106"/>
      <c r="Z152" s="106" t="n">
        <f aca="false">X152-N152</f>
        <v>-3803</v>
      </c>
    </row>
    <row r="153" customFormat="false" ht="30" hidden="false" customHeight="true" outlineLevel="0" collapsed="false">
      <c r="A153" s="142"/>
      <c r="B153" s="137"/>
      <c r="C153" s="138" t="s">
        <v>22</v>
      </c>
      <c r="D153" s="92" t="s">
        <v>304</v>
      </c>
      <c r="E153" s="92"/>
      <c r="F153" s="87" t="n">
        <v>143</v>
      </c>
      <c r="G153" s="140" t="n">
        <f aca="false">G18</f>
        <v>296.83</v>
      </c>
      <c r="H153" s="140" t="n">
        <f aca="false">H18</f>
        <v>310</v>
      </c>
      <c r="I153" s="140" t="n">
        <f aca="false">I18</f>
        <v>310</v>
      </c>
      <c r="J153" s="140" t="n">
        <f aca="false">J18</f>
        <v>310</v>
      </c>
      <c r="K153" s="140" t="n">
        <f aca="false">K18</f>
        <v>75</v>
      </c>
      <c r="L153" s="140" t="n">
        <f aca="false">L18</f>
        <v>155</v>
      </c>
      <c r="M153" s="140" t="n">
        <f aca="false">M18</f>
        <v>235</v>
      </c>
      <c r="N153" s="140" t="n">
        <f aca="false">N18</f>
        <v>310</v>
      </c>
      <c r="O153" s="140" t="n">
        <f aca="false">O18</f>
        <v>310</v>
      </c>
      <c r="P153" s="94" t="n">
        <f aca="false">N153/J153</f>
        <v>1</v>
      </c>
      <c r="Q153" s="95"/>
      <c r="R153" s="109"/>
      <c r="S153" s="110" t="n">
        <f aca="false">F153</f>
        <v>143</v>
      </c>
      <c r="T153" s="104"/>
      <c r="U153" s="104"/>
      <c r="V153" s="111"/>
      <c r="W153" s="111"/>
      <c r="X153" s="104" t="n">
        <f aca="false">SUM(T153:W153)</f>
        <v>0</v>
      </c>
      <c r="Y153" s="106"/>
      <c r="Z153" s="106" t="n">
        <f aca="false">X153-N153</f>
        <v>-310</v>
      </c>
    </row>
    <row r="154" customFormat="false" ht="43.15" hidden="false" customHeight="true" outlineLevel="0" collapsed="false">
      <c r="A154" s="142"/>
      <c r="B154" s="137"/>
      <c r="C154" s="138" t="s">
        <v>24</v>
      </c>
      <c r="D154" s="92" t="s">
        <v>305</v>
      </c>
      <c r="E154" s="92"/>
      <c r="F154" s="87" t="n">
        <v>144</v>
      </c>
      <c r="G154" s="140"/>
      <c r="H154" s="140"/>
      <c r="I154" s="140"/>
      <c r="J154" s="93" t="n">
        <f aca="false">I154</f>
        <v>0</v>
      </c>
      <c r="K154" s="141"/>
      <c r="L154" s="141"/>
      <c r="M154" s="141"/>
      <c r="N154" s="141"/>
      <c r="O154" s="93" t="n">
        <f aca="false">N154</f>
        <v>0</v>
      </c>
      <c r="P154" s="94"/>
      <c r="Q154" s="95"/>
      <c r="R154" s="109"/>
      <c r="S154" s="110" t="n">
        <f aca="false">F154</f>
        <v>144</v>
      </c>
      <c r="T154" s="104"/>
      <c r="U154" s="104"/>
      <c r="V154" s="111"/>
      <c r="W154" s="111"/>
      <c r="X154" s="104" t="n">
        <f aca="false">SUM(T154:W154)</f>
        <v>0</v>
      </c>
      <c r="Y154" s="106"/>
      <c r="Z154" s="106" t="n">
        <f aca="false">X154-N154</f>
        <v>0</v>
      </c>
    </row>
    <row r="155" customFormat="false" ht="42" hidden="false" customHeight="true" outlineLevel="0" collapsed="false">
      <c r="A155" s="142"/>
      <c r="B155" s="137" t="n">
        <v>2</v>
      </c>
      <c r="C155" s="138"/>
      <c r="D155" s="143" t="s">
        <v>306</v>
      </c>
      <c r="E155" s="143"/>
      <c r="F155" s="87" t="n">
        <v>145</v>
      </c>
      <c r="G155" s="140" t="n">
        <f aca="false">G38</f>
        <v>3645.238</v>
      </c>
      <c r="H155" s="140" t="n">
        <f aca="false">H38</f>
        <v>3600.2</v>
      </c>
      <c r="I155" s="140" t="n">
        <f aca="false">I38</f>
        <v>3600.2</v>
      </c>
      <c r="J155" s="140" t="n">
        <f aca="false">J38</f>
        <v>3600.2</v>
      </c>
      <c r="K155" s="140" t="n">
        <f aca="false">K38</f>
        <v>836.3920375</v>
      </c>
      <c r="L155" s="140" t="n">
        <f aca="false">L38</f>
        <v>1720.7267225</v>
      </c>
      <c r="M155" s="140" t="n">
        <f aca="false">M38</f>
        <v>2581.0484075</v>
      </c>
      <c r="N155" s="140" t="n">
        <f aca="false">N38</f>
        <v>3468.5328425</v>
      </c>
      <c r="O155" s="93"/>
      <c r="P155" s="94" t="n">
        <f aca="false">N155/J155</f>
        <v>0.963427821371035</v>
      </c>
      <c r="Q155" s="95"/>
      <c r="R155" s="109"/>
      <c r="S155" s="110"/>
      <c r="T155" s="104"/>
      <c r="U155" s="104"/>
      <c r="V155" s="111"/>
      <c r="W155" s="111"/>
      <c r="X155" s="104"/>
      <c r="Y155" s="106"/>
      <c r="Z155" s="106"/>
    </row>
    <row r="156" customFormat="false" ht="69" hidden="false" customHeight="true" outlineLevel="0" collapsed="false">
      <c r="A156" s="142"/>
      <c r="B156" s="137"/>
      <c r="C156" s="138" t="s">
        <v>22</v>
      </c>
      <c r="D156" s="92" t="s">
        <v>307</v>
      </c>
      <c r="E156" s="92"/>
      <c r="F156" s="87" t="n">
        <v>146</v>
      </c>
      <c r="G156" s="140"/>
      <c r="H156" s="140"/>
      <c r="I156" s="140"/>
      <c r="J156" s="93"/>
      <c r="K156" s="141"/>
      <c r="L156" s="141"/>
      <c r="M156" s="141"/>
      <c r="N156" s="141"/>
      <c r="O156" s="93"/>
      <c r="P156" s="94"/>
      <c r="Q156" s="95"/>
      <c r="R156" s="109"/>
      <c r="S156" s="110"/>
      <c r="T156" s="104"/>
      <c r="U156" s="104"/>
      <c r="V156" s="111"/>
      <c r="W156" s="111"/>
      <c r="X156" s="104"/>
      <c r="Y156" s="106"/>
      <c r="Z156" s="106"/>
    </row>
    <row r="157" customFormat="false" ht="28.15" hidden="false" customHeight="true" outlineLevel="0" collapsed="false">
      <c r="A157" s="142"/>
      <c r="B157" s="137" t="n">
        <v>3</v>
      </c>
      <c r="C157" s="138"/>
      <c r="D157" s="114" t="s">
        <v>308</v>
      </c>
      <c r="E157" s="114"/>
      <c r="F157" s="87" t="n">
        <v>147</v>
      </c>
      <c r="G157" s="141" t="n">
        <f aca="false">G95</f>
        <v>1435.034</v>
      </c>
      <c r="H157" s="141" t="n">
        <f aca="false">H95</f>
        <v>1590</v>
      </c>
      <c r="I157" s="141" t="n">
        <f aca="false">I95</f>
        <v>1590</v>
      </c>
      <c r="J157" s="93" t="n">
        <f aca="false">I157</f>
        <v>1590</v>
      </c>
      <c r="K157" s="141" t="n">
        <f aca="false">K95</f>
        <v>371.955</v>
      </c>
      <c r="L157" s="141" t="n">
        <f aca="false">L95</f>
        <v>770.676</v>
      </c>
      <c r="M157" s="141" t="n">
        <f aca="false">M95</f>
        <v>1170.357</v>
      </c>
      <c r="N157" s="141" t="n">
        <f aca="false">N95</f>
        <v>1585.483</v>
      </c>
      <c r="O157" s="93" t="n">
        <f aca="false">N157</f>
        <v>1585.483</v>
      </c>
      <c r="P157" s="94" t="n">
        <f aca="false">N157/J157</f>
        <v>0.997159119496855</v>
      </c>
      <c r="Q157" s="95"/>
      <c r="R157" s="109"/>
      <c r="S157" s="110" t="n">
        <f aca="false">F157</f>
        <v>147</v>
      </c>
      <c r="T157" s="104"/>
      <c r="U157" s="104"/>
      <c r="V157" s="111"/>
      <c r="W157" s="111"/>
      <c r="X157" s="104" t="n">
        <f aca="false">SUM(T157:W157)</f>
        <v>0</v>
      </c>
      <c r="Y157" s="106" t="n">
        <f aca="false">H157-J157</f>
        <v>0</v>
      </c>
      <c r="Z157" s="106" t="n">
        <f aca="false">X157-N157</f>
        <v>-1585.483</v>
      </c>
    </row>
    <row r="158" customFormat="false" ht="64.9" hidden="false" customHeight="true" outlineLevel="0" collapsed="false">
      <c r="A158" s="142"/>
      <c r="B158" s="137"/>
      <c r="C158" s="138" t="s">
        <v>22</v>
      </c>
      <c r="D158" s="114" t="s">
        <v>309</v>
      </c>
      <c r="E158" s="114"/>
      <c r="F158" s="86" t="s">
        <v>310</v>
      </c>
      <c r="G158" s="141" t="n">
        <v>118</v>
      </c>
      <c r="H158" s="141" t="n">
        <v>118</v>
      </c>
      <c r="I158" s="141" t="n">
        <v>118</v>
      </c>
      <c r="J158" s="93" t="n">
        <f aca="false">I158</f>
        <v>118</v>
      </c>
      <c r="K158" s="141" t="n">
        <f aca="false">T158</f>
        <v>0</v>
      </c>
      <c r="L158" s="141" t="n">
        <f aca="false">T158+U158</f>
        <v>0</v>
      </c>
      <c r="M158" s="141" t="n">
        <f aca="false">T158+U158+V158</f>
        <v>0</v>
      </c>
      <c r="N158" s="141" t="n">
        <f aca="false">T158+U158+V158+W158</f>
        <v>0</v>
      </c>
      <c r="O158" s="93" t="n">
        <f aca="false">N158</f>
        <v>0</v>
      </c>
      <c r="P158" s="94" t="n">
        <f aca="false">N158/J158</f>
        <v>0</v>
      </c>
      <c r="Q158" s="95"/>
      <c r="R158" s="109"/>
      <c r="S158" s="110" t="str">
        <f aca="false">F158</f>
        <v>147 a)</v>
      </c>
      <c r="T158" s="104"/>
      <c r="U158" s="104"/>
      <c r="V158" s="111"/>
      <c r="W158" s="111"/>
      <c r="X158" s="104" t="n">
        <f aca="false">SUM(T158:W158)</f>
        <v>0</v>
      </c>
      <c r="Y158" s="106"/>
      <c r="Z158" s="106" t="n">
        <f aca="false">X158-N158</f>
        <v>0</v>
      </c>
    </row>
    <row r="159" customFormat="false" ht="15" hidden="false" customHeight="true" outlineLevel="0" collapsed="false">
      <c r="A159" s="142"/>
      <c r="B159" s="137"/>
      <c r="C159" s="138" t="s">
        <v>24</v>
      </c>
      <c r="D159" s="101"/>
      <c r="E159" s="101"/>
      <c r="F159" s="86" t="s">
        <v>311</v>
      </c>
      <c r="G159" s="141"/>
      <c r="H159" s="141"/>
      <c r="I159" s="141"/>
      <c r="J159" s="93" t="n">
        <f aca="false">I159</f>
        <v>0</v>
      </c>
      <c r="K159" s="141"/>
      <c r="L159" s="141"/>
      <c r="M159" s="141"/>
      <c r="N159" s="141"/>
      <c r="O159" s="93" t="n">
        <f aca="false">N159</f>
        <v>0</v>
      </c>
      <c r="P159" s="94"/>
      <c r="Q159" s="95"/>
      <c r="R159" s="109"/>
      <c r="S159" s="110" t="str">
        <f aca="false">F159</f>
        <v>147 b)</v>
      </c>
      <c r="T159" s="104"/>
      <c r="U159" s="104"/>
      <c r="V159" s="111"/>
      <c r="W159" s="111"/>
      <c r="X159" s="104" t="n">
        <f aca="false">SUM(T159:W159)</f>
        <v>0</v>
      </c>
      <c r="Y159" s="106"/>
      <c r="Z159" s="106" t="n">
        <f aca="false">X159-N159</f>
        <v>0</v>
      </c>
    </row>
    <row r="160" customFormat="false" ht="15" hidden="false" customHeight="true" outlineLevel="0" collapsed="false">
      <c r="A160" s="142"/>
      <c r="B160" s="137"/>
      <c r="C160" s="138" t="s">
        <v>72</v>
      </c>
      <c r="D160" s="101"/>
      <c r="E160" s="101"/>
      <c r="F160" s="86" t="s">
        <v>312</v>
      </c>
      <c r="G160" s="141"/>
      <c r="H160" s="141"/>
      <c r="I160" s="141"/>
      <c r="J160" s="93" t="n">
        <f aca="false">I160</f>
        <v>0</v>
      </c>
      <c r="K160" s="141"/>
      <c r="L160" s="141"/>
      <c r="M160" s="141"/>
      <c r="N160" s="141"/>
      <c r="O160" s="93" t="n">
        <f aca="false">N160</f>
        <v>0</v>
      </c>
      <c r="P160" s="94"/>
      <c r="Q160" s="95"/>
      <c r="R160" s="109"/>
      <c r="S160" s="110" t="str">
        <f aca="false">F160</f>
        <v>147 c)</v>
      </c>
      <c r="T160" s="104"/>
      <c r="U160" s="104"/>
      <c r="V160" s="111"/>
      <c r="W160" s="111"/>
      <c r="X160" s="104" t="n">
        <f aca="false">SUM(T160:W160)</f>
        <v>0</v>
      </c>
      <c r="Y160" s="106"/>
      <c r="Z160" s="106" t="n">
        <f aca="false">X160-N160</f>
        <v>0</v>
      </c>
    </row>
    <row r="161" customFormat="false" ht="28.5" hidden="false" customHeight="true" outlineLevel="0" collapsed="false">
      <c r="A161" s="144"/>
      <c r="B161" s="145" t="n">
        <v>4</v>
      </c>
      <c r="C161" s="91"/>
      <c r="D161" s="92" t="s">
        <v>94</v>
      </c>
      <c r="E161" s="92"/>
      <c r="F161" s="87" t="n">
        <v>148</v>
      </c>
      <c r="G161" s="108" t="n">
        <v>31</v>
      </c>
      <c r="H161" s="108" t="n">
        <v>31</v>
      </c>
      <c r="I161" s="108" t="n">
        <v>31</v>
      </c>
      <c r="J161" s="93" t="n">
        <f aca="false">I161</f>
        <v>31</v>
      </c>
      <c r="K161" s="108" t="n">
        <v>28</v>
      </c>
      <c r="L161" s="108" t="n">
        <v>28</v>
      </c>
      <c r="M161" s="108" t="n">
        <v>28</v>
      </c>
      <c r="N161" s="108" t="n">
        <v>28</v>
      </c>
      <c r="O161" s="108" t="n">
        <v>28</v>
      </c>
      <c r="P161" s="94" t="n">
        <f aca="false">N161/J161</f>
        <v>0.903225806451613</v>
      </c>
      <c r="Q161" s="95"/>
      <c r="R161" s="109"/>
      <c r="S161" s="110" t="n">
        <f aca="false">F161</f>
        <v>148</v>
      </c>
      <c r="T161" s="104"/>
      <c r="U161" s="104"/>
      <c r="V161" s="111"/>
      <c r="W161" s="111"/>
      <c r="X161" s="104" t="n">
        <f aca="false">SUM(T161:W161)</f>
        <v>0</v>
      </c>
      <c r="Z161" s="106" t="n">
        <f aca="false">X161-N161</f>
        <v>-28</v>
      </c>
    </row>
    <row r="162" customFormat="false" ht="12.75" hidden="false" customHeight="true" outlineLevel="0" collapsed="false">
      <c r="A162" s="144"/>
      <c r="B162" s="145" t="n">
        <v>5</v>
      </c>
      <c r="C162" s="91"/>
      <c r="D162" s="92" t="s">
        <v>313</v>
      </c>
      <c r="E162" s="92"/>
      <c r="F162" s="87" t="n">
        <v>149</v>
      </c>
      <c r="G162" s="108" t="n">
        <v>31</v>
      </c>
      <c r="H162" s="108" t="n">
        <v>31</v>
      </c>
      <c r="I162" s="108" t="n">
        <v>31</v>
      </c>
      <c r="J162" s="93" t="n">
        <f aca="false">I162</f>
        <v>31</v>
      </c>
      <c r="K162" s="108" t="n">
        <v>28</v>
      </c>
      <c r="L162" s="108" t="n">
        <v>28</v>
      </c>
      <c r="M162" s="108" t="n">
        <v>28</v>
      </c>
      <c r="N162" s="108" t="n">
        <v>28</v>
      </c>
      <c r="O162" s="108" t="n">
        <v>28</v>
      </c>
      <c r="P162" s="94" t="n">
        <f aca="false">N162/J162</f>
        <v>0.903225806451613</v>
      </c>
      <c r="Q162" s="95"/>
      <c r="R162" s="109"/>
      <c r="S162" s="110" t="n">
        <f aca="false">F162</f>
        <v>149</v>
      </c>
      <c r="T162" s="104"/>
      <c r="U162" s="104"/>
      <c r="V162" s="111"/>
      <c r="W162" s="111"/>
      <c r="X162" s="104" t="n">
        <f aca="false">SUM(T162:W162)</f>
        <v>0</v>
      </c>
      <c r="Z162" s="106" t="n">
        <f aca="false">X162-N162</f>
        <v>-28</v>
      </c>
    </row>
    <row r="163" customFormat="false" ht="57.4" hidden="false" customHeight="true" outlineLevel="0" collapsed="false">
      <c r="A163" s="144"/>
      <c r="B163" s="145" t="n">
        <v>6</v>
      </c>
      <c r="C163" s="91" t="s">
        <v>22</v>
      </c>
      <c r="D163" s="92" t="s">
        <v>314</v>
      </c>
      <c r="E163" s="92"/>
      <c r="F163" s="87" t="n">
        <v>150</v>
      </c>
      <c r="G163" s="108" t="n">
        <f aca="false">G157/G162/12*1000</f>
        <v>3857.61827956989</v>
      </c>
      <c r="H163" s="108" t="n">
        <f aca="false">H157/H162/12*1000</f>
        <v>4274.1935483871</v>
      </c>
      <c r="I163" s="108" t="n">
        <f aca="false">I157/I162/12*1000</f>
        <v>4274.1935483871</v>
      </c>
      <c r="J163" s="108" t="n">
        <f aca="false">J157/J162/12*1000</f>
        <v>4274.1935483871</v>
      </c>
      <c r="K163" s="108"/>
      <c r="L163" s="108"/>
      <c r="M163" s="108"/>
      <c r="N163" s="108" t="n">
        <f aca="false">N157/N162/12*1000</f>
        <v>4718.69940476191</v>
      </c>
      <c r="O163" s="108" t="n">
        <f aca="false">O157/O162/12*1000</f>
        <v>4718.69940476191</v>
      </c>
      <c r="P163" s="94" t="n">
        <f aca="false">N163/J163</f>
        <v>1.1039975965858</v>
      </c>
      <c r="Q163" s="95"/>
      <c r="R163" s="109"/>
      <c r="S163" s="110" t="n">
        <f aca="false">F163</f>
        <v>150</v>
      </c>
      <c r="T163" s="104"/>
      <c r="U163" s="104"/>
      <c r="V163" s="111"/>
      <c r="W163" s="111"/>
      <c r="X163" s="104" t="n">
        <f aca="false">SUM(T163:W163)</f>
        <v>0</v>
      </c>
      <c r="Z163" s="106" t="n">
        <f aca="false">X163-N163</f>
        <v>-4718.69940476191</v>
      </c>
    </row>
    <row r="164" customFormat="false" ht="67.15" hidden="false" customHeight="true" outlineLevel="0" collapsed="false">
      <c r="A164" s="144"/>
      <c r="B164" s="145"/>
      <c r="C164" s="91" t="s">
        <v>315</v>
      </c>
      <c r="D164" s="92" t="s">
        <v>316</v>
      </c>
      <c r="E164" s="92"/>
      <c r="F164" s="87" t="n">
        <v>151</v>
      </c>
      <c r="G164" s="108" t="n">
        <f aca="false">(G157-G101-G106)/G162/12*1000</f>
        <v>3731.27419354839</v>
      </c>
      <c r="H164" s="108" t="n">
        <f aca="false">(H157-H101-H106)/H162/12*1000</f>
        <v>4172.04301075269</v>
      </c>
      <c r="I164" s="108" t="n">
        <f aca="false">(I157-I101-I106)/I162/12*1000</f>
        <v>4172.04301075269</v>
      </c>
      <c r="J164" s="108" t="n">
        <f aca="false">(J157-J101-J106)/J162/12*1000</f>
        <v>4172.04301075269</v>
      </c>
      <c r="K164" s="108"/>
      <c r="L164" s="108"/>
      <c r="M164" s="108"/>
      <c r="N164" s="108" t="n">
        <f aca="false">(N157-N101-N106)/N162/12*1000</f>
        <v>4644.29464285714</v>
      </c>
      <c r="O164" s="93" t="n">
        <f aca="false">N164</f>
        <v>4644.29464285714</v>
      </c>
      <c r="P164" s="94" t="n">
        <f aca="false">N164/J164</f>
        <v>1.11319433449926</v>
      </c>
      <c r="Q164" s="95"/>
      <c r="R164" s="109"/>
      <c r="S164" s="110" t="n">
        <f aca="false">F164</f>
        <v>151</v>
      </c>
      <c r="T164" s="104"/>
      <c r="U164" s="104"/>
      <c r="V164" s="111"/>
      <c r="W164" s="111"/>
      <c r="X164" s="104" t="n">
        <f aca="false">SUM(T164:W164)</f>
        <v>0</v>
      </c>
      <c r="Z164" s="106" t="n">
        <f aca="false">X164-N164</f>
        <v>-4644.29464285714</v>
      </c>
    </row>
    <row r="165" customFormat="false" ht="67.15" hidden="false" customHeight="true" outlineLevel="0" collapsed="false">
      <c r="A165" s="144"/>
      <c r="B165" s="145"/>
      <c r="C165" s="91" t="s">
        <v>72</v>
      </c>
      <c r="D165" s="92" t="s">
        <v>317</v>
      </c>
      <c r="E165" s="92"/>
      <c r="F165" s="87" t="n">
        <v>152</v>
      </c>
      <c r="G165" s="108"/>
      <c r="H165" s="108"/>
      <c r="I165" s="108"/>
      <c r="J165" s="93"/>
      <c r="K165" s="146"/>
      <c r="L165" s="146"/>
      <c r="M165" s="146"/>
      <c r="N165" s="108"/>
      <c r="O165" s="93"/>
      <c r="P165" s="94"/>
      <c r="Q165" s="95"/>
      <c r="R165" s="109"/>
      <c r="S165" s="110" t="n">
        <f aca="false">F165</f>
        <v>152</v>
      </c>
      <c r="T165" s="104"/>
      <c r="U165" s="104"/>
      <c r="V165" s="111"/>
      <c r="W165" s="111"/>
      <c r="X165" s="104"/>
      <c r="Z165" s="106"/>
    </row>
    <row r="166" customFormat="false" ht="57" hidden="false" customHeight="true" outlineLevel="0" collapsed="false">
      <c r="A166" s="144"/>
      <c r="B166" s="145" t="n">
        <v>7</v>
      </c>
      <c r="C166" s="91" t="s">
        <v>22</v>
      </c>
      <c r="D166" s="92" t="s">
        <v>318</v>
      </c>
      <c r="E166" s="92"/>
      <c r="F166" s="87" t="n">
        <v>153</v>
      </c>
      <c r="G166" s="108" t="n">
        <f aca="false">G11/G162</f>
        <v>132.000148387097</v>
      </c>
      <c r="H166" s="108" t="n">
        <f aca="false">H11/H162</f>
        <v>120.387096774194</v>
      </c>
      <c r="I166" s="108" t="n">
        <f aca="false">I11/I162</f>
        <v>120.387096774194</v>
      </c>
      <c r="J166" s="93" t="n">
        <f aca="false">I166</f>
        <v>120.387096774194</v>
      </c>
      <c r="K166" s="146" t="s">
        <v>319</v>
      </c>
      <c r="L166" s="146" t="s">
        <v>319</v>
      </c>
      <c r="M166" s="146" t="s">
        <v>319</v>
      </c>
      <c r="N166" s="108" t="n">
        <f aca="false">N11/N162</f>
        <v>135.821428571429</v>
      </c>
      <c r="O166" s="93" t="n">
        <f aca="false">N166</f>
        <v>135.821428571429</v>
      </c>
      <c r="P166" s="94" t="n">
        <f aca="false">N166/J166</f>
        <v>1.12820586433931</v>
      </c>
      <c r="Q166" s="95"/>
      <c r="R166" s="109"/>
      <c r="S166" s="110" t="n">
        <f aca="false">F166</f>
        <v>153</v>
      </c>
      <c r="T166" s="104"/>
      <c r="U166" s="104"/>
      <c r="V166" s="111"/>
      <c r="W166" s="111"/>
      <c r="X166" s="104" t="n">
        <f aca="false">SUM(T166:W166)</f>
        <v>0</v>
      </c>
      <c r="Z166" s="106" t="n">
        <f aca="false">X166-N166</f>
        <v>-135.821428571429</v>
      </c>
    </row>
    <row r="167" customFormat="false" ht="57" hidden="false" customHeight="true" outlineLevel="0" collapsed="false">
      <c r="A167" s="144"/>
      <c r="B167" s="145"/>
      <c r="C167" s="91" t="s">
        <v>24</v>
      </c>
      <c r="D167" s="92" t="s">
        <v>320</v>
      </c>
      <c r="E167" s="92"/>
      <c r="F167" s="87" t="n">
        <v>154</v>
      </c>
      <c r="G167" s="108"/>
      <c r="H167" s="108" t="n">
        <v>123.096774193548</v>
      </c>
      <c r="I167" s="108"/>
      <c r="J167" s="108" t="n">
        <v>123</v>
      </c>
      <c r="K167" s="146" t="s">
        <v>319</v>
      </c>
      <c r="L167" s="146" t="s">
        <v>319</v>
      </c>
      <c r="M167" s="146" t="s">
        <v>319</v>
      </c>
      <c r="N167" s="108" t="n">
        <f aca="false">(N11-N19)/N162</f>
        <v>124.75</v>
      </c>
      <c r="O167" s="93" t="n">
        <f aca="false">N167</f>
        <v>124.75</v>
      </c>
      <c r="P167" s="94"/>
      <c r="Q167" s="95"/>
      <c r="R167" s="109"/>
      <c r="S167" s="110" t="n">
        <f aca="false">F167</f>
        <v>154</v>
      </c>
      <c r="T167" s="104"/>
      <c r="U167" s="104"/>
      <c r="V167" s="111"/>
      <c r="W167" s="111"/>
      <c r="X167" s="104" t="n">
        <f aca="false">SUM(T167:W167)</f>
        <v>0</v>
      </c>
      <c r="Z167" s="106" t="n">
        <f aca="false">X167-N167</f>
        <v>-124.75</v>
      </c>
    </row>
    <row r="168" customFormat="false" ht="58.9" hidden="false" customHeight="true" outlineLevel="0" collapsed="false">
      <c r="A168" s="144"/>
      <c r="B168" s="145"/>
      <c r="C168" s="91" t="s">
        <v>72</v>
      </c>
      <c r="D168" s="92" t="s">
        <v>321</v>
      </c>
      <c r="E168" s="92"/>
      <c r="F168" s="87" t="n">
        <v>155</v>
      </c>
      <c r="G168" s="108"/>
      <c r="H168" s="108"/>
      <c r="I168" s="108"/>
      <c r="J168" s="93" t="n">
        <f aca="false">I168</f>
        <v>0</v>
      </c>
      <c r="K168" s="108"/>
      <c r="L168" s="108"/>
      <c r="M168" s="108"/>
      <c r="N168" s="108"/>
      <c r="O168" s="93" t="n">
        <f aca="false">N168</f>
        <v>0</v>
      </c>
      <c r="P168" s="94"/>
      <c r="Q168" s="95"/>
      <c r="S168" s="110" t="n">
        <f aca="false">F168</f>
        <v>155</v>
      </c>
      <c r="T168" s="104"/>
      <c r="U168" s="104"/>
      <c r="V168" s="111"/>
      <c r="W168" s="111"/>
      <c r="X168" s="104" t="n">
        <f aca="false">SUM(T168:W168)</f>
        <v>0</v>
      </c>
      <c r="Z168" s="106" t="n">
        <f aca="false">X168-N168</f>
        <v>0</v>
      </c>
    </row>
    <row r="169" customFormat="false" ht="28.5" hidden="false" customHeight="true" outlineLevel="0" collapsed="false">
      <c r="A169" s="144"/>
      <c r="B169" s="145"/>
      <c r="C169" s="91" t="s">
        <v>196</v>
      </c>
      <c r="D169" s="92" t="s">
        <v>322</v>
      </c>
      <c r="E169" s="92"/>
      <c r="F169" s="87" t="n">
        <v>156</v>
      </c>
      <c r="G169" s="108"/>
      <c r="H169" s="108"/>
      <c r="I169" s="108"/>
      <c r="J169" s="93" t="n">
        <f aca="false">I169</f>
        <v>0</v>
      </c>
      <c r="K169" s="108"/>
      <c r="L169" s="108"/>
      <c r="M169" s="108"/>
      <c r="N169" s="108"/>
      <c r="O169" s="93" t="n">
        <f aca="false">N169</f>
        <v>0</v>
      </c>
      <c r="P169" s="94"/>
      <c r="Q169" s="95"/>
      <c r="S169" s="110" t="n">
        <f aca="false">F169</f>
        <v>156</v>
      </c>
      <c r="T169" s="104"/>
      <c r="U169" s="104"/>
      <c r="V169" s="111"/>
      <c r="W169" s="111"/>
      <c r="X169" s="104" t="n">
        <f aca="false">SUM(T169:W169)</f>
        <v>0</v>
      </c>
      <c r="Z169" s="106" t="n">
        <f aca="false">X169-N169</f>
        <v>0</v>
      </c>
    </row>
    <row r="170" customFormat="false" ht="30" hidden="false" customHeight="true" outlineLevel="0" collapsed="false">
      <c r="A170" s="144"/>
      <c r="B170" s="145"/>
      <c r="C170" s="91"/>
      <c r="D170" s="92"/>
      <c r="E170" s="92" t="s">
        <v>323</v>
      </c>
      <c r="F170" s="87" t="n">
        <v>157</v>
      </c>
      <c r="G170" s="108"/>
      <c r="H170" s="108"/>
      <c r="I170" s="108"/>
      <c r="J170" s="93" t="n">
        <f aca="false">I170</f>
        <v>0</v>
      </c>
      <c r="K170" s="108"/>
      <c r="L170" s="108"/>
      <c r="M170" s="108"/>
      <c r="N170" s="108"/>
      <c r="O170" s="93" t="n">
        <f aca="false">N170</f>
        <v>0</v>
      </c>
      <c r="P170" s="94"/>
      <c r="Q170" s="95"/>
      <c r="S170" s="110" t="n">
        <f aca="false">F170</f>
        <v>157</v>
      </c>
      <c r="T170" s="104"/>
      <c r="U170" s="104"/>
      <c r="V170" s="111"/>
      <c r="W170" s="111"/>
      <c r="X170" s="104" t="n">
        <f aca="false">SUM(T170:W170)</f>
        <v>0</v>
      </c>
      <c r="Z170" s="106" t="n">
        <f aca="false">X170-N170</f>
        <v>0</v>
      </c>
    </row>
    <row r="171" customFormat="false" ht="15" hidden="false" customHeight="true" outlineLevel="0" collapsed="false">
      <c r="A171" s="144"/>
      <c r="B171" s="145"/>
      <c r="C171" s="91"/>
      <c r="D171" s="92"/>
      <c r="E171" s="92" t="s">
        <v>324</v>
      </c>
      <c r="F171" s="87" t="n">
        <v>158</v>
      </c>
      <c r="G171" s="108"/>
      <c r="H171" s="108"/>
      <c r="I171" s="108"/>
      <c r="J171" s="93" t="n">
        <f aca="false">I171</f>
        <v>0</v>
      </c>
      <c r="K171" s="108"/>
      <c r="L171" s="108"/>
      <c r="M171" s="108"/>
      <c r="N171" s="108"/>
      <c r="O171" s="93" t="n">
        <f aca="false">N171</f>
        <v>0</v>
      </c>
      <c r="P171" s="94"/>
      <c r="Q171" s="95"/>
      <c r="S171" s="110" t="n">
        <f aca="false">F171</f>
        <v>158</v>
      </c>
      <c r="T171" s="104"/>
      <c r="U171" s="104"/>
      <c r="V171" s="111"/>
      <c r="W171" s="111"/>
      <c r="X171" s="104" t="n">
        <f aca="false">SUM(T171:W171)</f>
        <v>0</v>
      </c>
      <c r="Z171" s="106" t="n">
        <f aca="false">X171-N171</f>
        <v>0</v>
      </c>
    </row>
    <row r="172" customFormat="false" ht="15" hidden="false" customHeight="true" outlineLevel="0" collapsed="false">
      <c r="A172" s="144"/>
      <c r="B172" s="145"/>
      <c r="C172" s="91"/>
      <c r="D172" s="92"/>
      <c r="E172" s="92" t="s">
        <v>325</v>
      </c>
      <c r="F172" s="87" t="n">
        <v>159</v>
      </c>
      <c r="G172" s="108"/>
      <c r="H172" s="108"/>
      <c r="I172" s="108"/>
      <c r="J172" s="93" t="n">
        <f aca="false">I172</f>
        <v>0</v>
      </c>
      <c r="K172" s="108"/>
      <c r="L172" s="108"/>
      <c r="M172" s="108"/>
      <c r="N172" s="108"/>
      <c r="O172" s="93" t="n">
        <f aca="false">N172</f>
        <v>0</v>
      </c>
      <c r="P172" s="94"/>
      <c r="Q172" s="95"/>
      <c r="S172" s="110" t="n">
        <f aca="false">F172</f>
        <v>159</v>
      </c>
      <c r="T172" s="104"/>
      <c r="U172" s="104"/>
      <c r="V172" s="111"/>
      <c r="W172" s="111"/>
      <c r="X172" s="104" t="n">
        <f aca="false">SUM(T172:W172)</f>
        <v>0</v>
      </c>
      <c r="Z172" s="106" t="n">
        <f aca="false">X172-N172</f>
        <v>0</v>
      </c>
    </row>
    <row r="173" customFormat="false" ht="26.25" hidden="false" customHeight="true" outlineLevel="0" collapsed="false">
      <c r="A173" s="144"/>
      <c r="B173" s="145"/>
      <c r="C173" s="91"/>
      <c r="D173" s="92"/>
      <c r="E173" s="92" t="s">
        <v>326</v>
      </c>
      <c r="F173" s="87" t="n">
        <v>160</v>
      </c>
      <c r="G173" s="108"/>
      <c r="H173" s="108"/>
      <c r="I173" s="108"/>
      <c r="J173" s="93" t="n">
        <f aca="false">I173</f>
        <v>0</v>
      </c>
      <c r="K173" s="108"/>
      <c r="L173" s="108"/>
      <c r="M173" s="108"/>
      <c r="N173" s="108"/>
      <c r="O173" s="93" t="n">
        <f aca="false">N173</f>
        <v>0</v>
      </c>
      <c r="P173" s="94"/>
      <c r="Q173" s="95"/>
      <c r="S173" s="110" t="n">
        <f aca="false">F173</f>
        <v>160</v>
      </c>
      <c r="T173" s="104"/>
      <c r="U173" s="104"/>
      <c r="V173" s="111"/>
      <c r="W173" s="111"/>
      <c r="X173" s="104" t="n">
        <f aca="false">SUM(T173:W173)</f>
        <v>0</v>
      </c>
      <c r="Z173" s="106" t="n">
        <f aca="false">X173-N173</f>
        <v>0</v>
      </c>
    </row>
    <row r="174" customFormat="false" ht="15.75" hidden="false" customHeight="true" outlineLevel="0" collapsed="false">
      <c r="A174" s="144"/>
      <c r="B174" s="145" t="n">
        <v>8</v>
      </c>
      <c r="C174" s="91"/>
      <c r="D174" s="135" t="s">
        <v>102</v>
      </c>
      <c r="E174" s="135"/>
      <c r="F174" s="87" t="n">
        <v>161</v>
      </c>
      <c r="G174" s="108"/>
      <c r="H174" s="108"/>
      <c r="I174" s="108"/>
      <c r="J174" s="93" t="n">
        <f aca="false">I174</f>
        <v>0</v>
      </c>
      <c r="K174" s="108"/>
      <c r="L174" s="108"/>
      <c r="M174" s="108"/>
      <c r="N174" s="108"/>
      <c r="O174" s="93" t="n">
        <f aca="false">N174</f>
        <v>0</v>
      </c>
      <c r="P174" s="94"/>
      <c r="Q174" s="95"/>
      <c r="S174" s="110" t="n">
        <f aca="false">F174</f>
        <v>161</v>
      </c>
      <c r="T174" s="104"/>
      <c r="U174" s="104"/>
      <c r="V174" s="111"/>
      <c r="W174" s="111"/>
      <c r="X174" s="104" t="n">
        <f aca="false">SUM(T174:W174)</f>
        <v>0</v>
      </c>
      <c r="Z174" s="106" t="n">
        <f aca="false">X174-N174</f>
        <v>0</v>
      </c>
    </row>
    <row r="175" customFormat="false" ht="15" hidden="false" customHeight="true" outlineLevel="0" collapsed="false">
      <c r="A175" s="144"/>
      <c r="B175" s="145" t="n">
        <v>9</v>
      </c>
      <c r="C175" s="91"/>
      <c r="D175" s="135" t="s">
        <v>327</v>
      </c>
      <c r="E175" s="135"/>
      <c r="F175" s="87" t="n">
        <v>162</v>
      </c>
      <c r="G175" s="108" t="n">
        <v>992</v>
      </c>
      <c r="H175" s="108" t="n">
        <v>992</v>
      </c>
      <c r="I175" s="108" t="n">
        <v>992</v>
      </c>
      <c r="J175" s="93" t="n">
        <f aca="false">I175</f>
        <v>992</v>
      </c>
      <c r="K175" s="108"/>
      <c r="L175" s="108"/>
      <c r="M175" s="108"/>
      <c r="N175" s="108" t="n">
        <v>992</v>
      </c>
      <c r="O175" s="93" t="n">
        <f aca="false">N175</f>
        <v>992</v>
      </c>
      <c r="P175" s="94" t="n">
        <f aca="false">N175/J175</f>
        <v>1</v>
      </c>
      <c r="Q175" s="95"/>
      <c r="R175" s="109"/>
      <c r="S175" s="110" t="n">
        <f aca="false">F175</f>
        <v>162</v>
      </c>
      <c r="T175" s="104"/>
      <c r="U175" s="104"/>
      <c r="V175" s="111"/>
      <c r="W175" s="111"/>
      <c r="X175" s="104" t="n">
        <f aca="false">SUM(T175:W175)</f>
        <v>0</v>
      </c>
      <c r="Z175" s="106" t="n">
        <f aca="false">X175-N175</f>
        <v>-992</v>
      </c>
    </row>
    <row r="176" customFormat="false" ht="27" hidden="false" customHeight="true" outlineLevel="0" collapsed="false">
      <c r="A176" s="130"/>
      <c r="B176" s="145"/>
      <c r="C176" s="91"/>
      <c r="D176" s="135"/>
      <c r="E176" s="114" t="s">
        <v>328</v>
      </c>
      <c r="F176" s="87" t="n">
        <v>163</v>
      </c>
      <c r="G176" s="108"/>
      <c r="H176" s="108"/>
      <c r="I176" s="108"/>
      <c r="J176" s="93" t="n">
        <f aca="false">I176</f>
        <v>0</v>
      </c>
      <c r="K176" s="108"/>
      <c r="L176" s="108"/>
      <c r="M176" s="108"/>
      <c r="N176" s="108"/>
      <c r="O176" s="93" t="n">
        <f aca="false">N176</f>
        <v>0</v>
      </c>
      <c r="P176" s="94"/>
      <c r="Q176" s="95"/>
      <c r="S176" s="110" t="n">
        <f aca="false">F176</f>
        <v>163</v>
      </c>
      <c r="T176" s="104"/>
      <c r="U176" s="104"/>
      <c r="V176" s="111"/>
      <c r="W176" s="111"/>
      <c r="X176" s="104" t="n">
        <f aca="false">SUM(T176:W176)</f>
        <v>0</v>
      </c>
      <c r="Z176" s="106" t="n">
        <f aca="false">X176-N176</f>
        <v>0</v>
      </c>
      <c r="AB176" s="74"/>
    </row>
    <row r="177" customFormat="false" ht="29.45" hidden="false" customHeight="true" outlineLevel="0" collapsed="false">
      <c r="A177" s="144"/>
      <c r="B177" s="145"/>
      <c r="C177" s="91"/>
      <c r="D177" s="135"/>
      <c r="E177" s="114" t="s">
        <v>329</v>
      </c>
      <c r="F177" s="87" t="n">
        <v>164</v>
      </c>
      <c r="G177" s="108" t="n">
        <v>992</v>
      </c>
      <c r="H177" s="108" t="n">
        <v>992</v>
      </c>
      <c r="I177" s="108" t="n">
        <v>992</v>
      </c>
      <c r="J177" s="93" t="n">
        <f aca="false">I177</f>
        <v>992</v>
      </c>
      <c r="K177" s="108"/>
      <c r="L177" s="108"/>
      <c r="M177" s="108"/>
      <c r="N177" s="108" t="n">
        <v>992</v>
      </c>
      <c r="O177" s="93" t="n">
        <f aca="false">N177</f>
        <v>992</v>
      </c>
      <c r="P177" s="94" t="n">
        <f aca="false">N177/J177</f>
        <v>1</v>
      </c>
      <c r="Q177" s="95"/>
      <c r="R177" s="109"/>
      <c r="S177" s="110" t="n">
        <f aca="false">F177</f>
        <v>164</v>
      </c>
      <c r="T177" s="104"/>
      <c r="U177" s="104"/>
      <c r="V177" s="111"/>
      <c r="W177" s="111"/>
      <c r="X177" s="104" t="n">
        <f aca="false">SUM(T177:W177)</f>
        <v>0</v>
      </c>
      <c r="Z177" s="106" t="n">
        <f aca="false">X177-N177</f>
        <v>-992</v>
      </c>
    </row>
    <row r="178" customFormat="false" ht="15" hidden="false" customHeight="true" outlineLevel="0" collapsed="false">
      <c r="A178" s="144"/>
      <c r="B178" s="145"/>
      <c r="C178" s="91"/>
      <c r="D178" s="135"/>
      <c r="E178" s="135" t="s">
        <v>330</v>
      </c>
      <c r="F178" s="87" t="n">
        <v>165</v>
      </c>
      <c r="G178" s="108"/>
      <c r="H178" s="108"/>
      <c r="I178" s="108"/>
      <c r="J178" s="93" t="n">
        <f aca="false">I178</f>
        <v>0</v>
      </c>
      <c r="K178" s="108"/>
      <c r="L178" s="108"/>
      <c r="M178" s="108"/>
      <c r="N178" s="108"/>
      <c r="O178" s="93" t="n">
        <f aca="false">N178</f>
        <v>0</v>
      </c>
      <c r="P178" s="94"/>
      <c r="Q178" s="147"/>
      <c r="S178" s="110" t="n">
        <f aca="false">F178</f>
        <v>165</v>
      </c>
      <c r="T178" s="111"/>
      <c r="U178" s="104"/>
      <c r="V178" s="111"/>
      <c r="W178" s="111"/>
      <c r="X178" s="104" t="n">
        <f aca="false">SUM(T178:W178)</f>
        <v>0</v>
      </c>
      <c r="Z178" s="106" t="n">
        <f aca="false">X178-N178</f>
        <v>0</v>
      </c>
    </row>
    <row r="179" customFormat="false" ht="15" hidden="false" customHeight="true" outlineLevel="0" collapsed="false">
      <c r="A179" s="144"/>
      <c r="B179" s="145"/>
      <c r="C179" s="91"/>
      <c r="D179" s="135"/>
      <c r="E179" s="135" t="s">
        <v>331</v>
      </c>
      <c r="F179" s="87" t="n">
        <v>166</v>
      </c>
      <c r="G179" s="108"/>
      <c r="H179" s="108"/>
      <c r="I179" s="108"/>
      <c r="J179" s="93" t="n">
        <f aca="false">I179</f>
        <v>0</v>
      </c>
      <c r="K179" s="108"/>
      <c r="L179" s="108"/>
      <c r="M179" s="108"/>
      <c r="N179" s="108"/>
      <c r="O179" s="93" t="n">
        <f aca="false">N179</f>
        <v>0</v>
      </c>
      <c r="P179" s="94"/>
      <c r="Q179" s="147"/>
      <c r="S179" s="110" t="n">
        <f aca="false">F179</f>
        <v>166</v>
      </c>
      <c r="T179" s="111"/>
      <c r="U179" s="104"/>
      <c r="V179" s="111"/>
      <c r="W179" s="111"/>
      <c r="X179" s="104" t="n">
        <f aca="false">SUM(T179:W179)</f>
        <v>0</v>
      </c>
      <c r="Z179" s="106" t="n">
        <f aca="false">X179-N179</f>
        <v>0</v>
      </c>
    </row>
    <row r="180" customFormat="false" ht="15" hidden="false" customHeight="true" outlineLevel="0" collapsed="false">
      <c r="A180" s="144"/>
      <c r="B180" s="145"/>
      <c r="C180" s="91"/>
      <c r="D180" s="135"/>
      <c r="E180" s="135" t="s">
        <v>332</v>
      </c>
      <c r="F180" s="87" t="n">
        <v>167</v>
      </c>
      <c r="G180" s="108"/>
      <c r="H180" s="108"/>
      <c r="I180" s="108"/>
      <c r="J180" s="93" t="n">
        <f aca="false">I180</f>
        <v>0</v>
      </c>
      <c r="K180" s="108"/>
      <c r="L180" s="108"/>
      <c r="M180" s="108"/>
      <c r="N180" s="108"/>
      <c r="O180" s="93" t="n">
        <f aca="false">N180</f>
        <v>0</v>
      </c>
      <c r="P180" s="94"/>
      <c r="Q180" s="147"/>
      <c r="S180" s="110" t="n">
        <f aca="false">F180</f>
        <v>167</v>
      </c>
      <c r="T180" s="111"/>
      <c r="U180" s="104"/>
      <c r="V180" s="111"/>
      <c r="W180" s="111"/>
      <c r="X180" s="104" t="n">
        <f aca="false">SUM(T180:W180)</f>
        <v>0</v>
      </c>
      <c r="Z180" s="106" t="n">
        <f aca="false">X180-N180</f>
        <v>0</v>
      </c>
    </row>
    <row r="181" customFormat="false" ht="29.25" hidden="false" customHeight="true" outlineLevel="0" collapsed="false">
      <c r="A181" s="138"/>
      <c r="B181" s="145" t="n">
        <v>10</v>
      </c>
      <c r="C181" s="91"/>
      <c r="D181" s="135" t="s">
        <v>333</v>
      </c>
      <c r="E181" s="135"/>
      <c r="F181" s="87" t="n">
        <v>168</v>
      </c>
      <c r="G181" s="108"/>
      <c r="H181" s="108"/>
      <c r="I181" s="108"/>
      <c r="J181" s="93" t="n">
        <f aca="false">I181</f>
        <v>0</v>
      </c>
      <c r="K181" s="108"/>
      <c r="L181" s="108"/>
      <c r="M181" s="108"/>
      <c r="N181" s="108"/>
      <c r="O181" s="93" t="n">
        <f aca="false">N181</f>
        <v>0</v>
      </c>
      <c r="P181" s="94"/>
      <c r="Q181" s="147"/>
      <c r="S181" s="110" t="n">
        <f aca="false">F181</f>
        <v>168</v>
      </c>
      <c r="T181" s="104"/>
      <c r="U181" s="104"/>
      <c r="V181" s="111"/>
      <c r="W181" s="111"/>
      <c r="X181" s="104" t="n">
        <f aca="false">SUM(T181:W181)</f>
        <v>0</v>
      </c>
      <c r="Z181" s="106" t="n">
        <f aca="false">X181-N181</f>
        <v>0</v>
      </c>
    </row>
    <row r="182" customFormat="false" ht="29.25" hidden="false" customHeight="true" outlineLevel="0" collapsed="false">
      <c r="A182" s="130"/>
      <c r="B182" s="91" t="n">
        <v>11</v>
      </c>
      <c r="C182" s="91"/>
      <c r="D182" s="135" t="s">
        <v>334</v>
      </c>
      <c r="E182" s="135"/>
      <c r="F182" s="87" t="n">
        <v>169</v>
      </c>
      <c r="G182" s="108"/>
      <c r="H182" s="108"/>
      <c r="I182" s="108"/>
      <c r="J182" s="93"/>
      <c r="K182" s="108"/>
      <c r="L182" s="108"/>
      <c r="M182" s="108"/>
      <c r="N182" s="108"/>
      <c r="O182" s="93"/>
      <c r="P182" s="94"/>
      <c r="Q182" s="147"/>
      <c r="S182" s="148"/>
      <c r="T182" s="149"/>
      <c r="U182" s="149"/>
      <c r="V182" s="150"/>
      <c r="W182" s="150"/>
      <c r="X182" s="149"/>
      <c r="Z182" s="106"/>
    </row>
    <row r="183" customFormat="false" ht="15" hidden="false" customHeight="true" outlineLevel="0" collapsed="false">
      <c r="A183" s="144"/>
      <c r="B183" s="91"/>
      <c r="C183" s="91"/>
      <c r="D183" s="135"/>
      <c r="E183" s="135" t="s">
        <v>335</v>
      </c>
      <c r="F183" s="87" t="n">
        <v>170</v>
      </c>
      <c r="G183" s="108"/>
      <c r="H183" s="108"/>
      <c r="I183" s="108"/>
      <c r="J183" s="93"/>
      <c r="K183" s="108"/>
      <c r="L183" s="108"/>
      <c r="M183" s="108"/>
      <c r="N183" s="108"/>
      <c r="O183" s="93"/>
      <c r="P183" s="94"/>
      <c r="Q183" s="147"/>
      <c r="S183" s="148"/>
      <c r="T183" s="149"/>
      <c r="U183" s="149"/>
      <c r="V183" s="150"/>
      <c r="W183" s="150"/>
      <c r="X183" s="149"/>
      <c r="Z183" s="106"/>
    </row>
    <row r="184" customFormat="false" ht="15" hidden="false" customHeight="true" outlineLevel="0" collapsed="false">
      <c r="A184" s="138"/>
      <c r="B184" s="91"/>
      <c r="C184" s="91"/>
      <c r="D184" s="135"/>
      <c r="E184" s="135" t="s">
        <v>336</v>
      </c>
      <c r="F184" s="87" t="n">
        <v>171</v>
      </c>
      <c r="G184" s="108"/>
      <c r="H184" s="108"/>
      <c r="I184" s="108"/>
      <c r="J184" s="93"/>
      <c r="K184" s="108"/>
      <c r="L184" s="108"/>
      <c r="M184" s="108"/>
      <c r="N184" s="108"/>
      <c r="O184" s="93"/>
      <c r="P184" s="94"/>
      <c r="Q184" s="147"/>
      <c r="S184" s="148"/>
      <c r="T184" s="149"/>
      <c r="U184" s="149"/>
      <c r="V184" s="150"/>
      <c r="W184" s="150"/>
      <c r="X184" s="149"/>
      <c r="Z184" s="106"/>
    </row>
    <row r="185" customFormat="false" ht="15" hidden="false" customHeight="true" outlineLevel="0" collapsed="false">
      <c r="D185" s="151"/>
      <c r="E185" s="151"/>
      <c r="P185" s="12"/>
      <c r="U185" s="106"/>
    </row>
    <row r="186" s="7" customFormat="true" ht="15" hidden="false" customHeight="true" outlineLevel="0" collapsed="false">
      <c r="A186" s="9"/>
      <c r="B186" s="9"/>
      <c r="C186" s="10"/>
      <c r="D186" s="9"/>
      <c r="E186" s="3" t="s">
        <v>104</v>
      </c>
      <c r="F186" s="4"/>
      <c r="G186" s="76"/>
      <c r="H186" s="152"/>
      <c r="I186" s="7" t="s">
        <v>105</v>
      </c>
      <c r="J186" s="19"/>
      <c r="O186" s="29"/>
      <c r="P186" s="12"/>
      <c r="T186" s="59"/>
      <c r="U186" s="106"/>
      <c r="V186" s="59"/>
      <c r="W186" s="59"/>
      <c r="X186" s="59"/>
      <c r="Z186" s="59"/>
    </row>
    <row r="187" s="7" customFormat="true" ht="15" hidden="false" customHeight="true" outlineLevel="0" collapsed="false">
      <c r="A187" s="9"/>
      <c r="B187" s="9"/>
      <c r="C187" s="10"/>
      <c r="D187" s="9"/>
      <c r="E187" s="3" t="s">
        <v>106</v>
      </c>
      <c r="F187" s="4"/>
      <c r="G187" s="76"/>
      <c r="H187" s="152"/>
      <c r="I187" s="7" t="s">
        <v>107</v>
      </c>
      <c r="J187" s="19"/>
      <c r="O187" s="29"/>
      <c r="P187" s="72"/>
      <c r="T187" s="59"/>
      <c r="U187" s="106"/>
      <c r="V187" s="59"/>
      <c r="W187" s="59"/>
      <c r="X187" s="59"/>
      <c r="Z187" s="59"/>
    </row>
    <row r="188" customFormat="false" ht="15" hidden="false" customHeight="false" outlineLevel="0" collapsed="false">
      <c r="U188" s="106"/>
    </row>
    <row r="189" customFormat="false" ht="15" hidden="false" customHeight="false" outlineLevel="0" collapsed="false">
      <c r="U189" s="106"/>
    </row>
    <row r="190" customFormat="false" ht="15" hidden="false" customHeight="false" outlineLevel="0" collapsed="false">
      <c r="U190" s="106"/>
    </row>
    <row r="191" customFormat="false" ht="15" hidden="false" customHeight="false" outlineLevel="0" collapsed="false">
      <c r="U191" s="106"/>
    </row>
    <row r="192" customFormat="false" ht="15" hidden="false" customHeight="false" outlineLevel="0" collapsed="false">
      <c r="U192" s="106"/>
    </row>
    <row r="193" customFormat="false" ht="15" hidden="false" customHeight="false" outlineLevel="0" collapsed="false">
      <c r="U193" s="106"/>
    </row>
    <row r="194" customFormat="false" ht="15" hidden="false" customHeight="false" outlineLevel="0" collapsed="false">
      <c r="U194" s="106"/>
    </row>
    <row r="195" customFormat="false" ht="15" hidden="false" customHeight="false" outlineLevel="0" collapsed="false">
      <c r="U195" s="106"/>
    </row>
    <row r="196" customFormat="false" ht="15" hidden="false" customHeight="false" outlineLevel="0" collapsed="false">
      <c r="U196" s="106"/>
    </row>
    <row r="197" customFormat="false" ht="15" hidden="false" customHeight="false" outlineLevel="0" collapsed="false">
      <c r="U197" s="106"/>
    </row>
    <row r="198" customFormat="false" ht="15" hidden="false" customHeight="false" outlineLevel="0" collapsed="false">
      <c r="U198" s="106"/>
    </row>
    <row r="199" customFormat="false" ht="15" hidden="false" customHeight="false" outlineLevel="0" collapsed="false">
      <c r="U199" s="106"/>
    </row>
    <row r="200" customFormat="false" ht="15" hidden="false" customHeight="false" outlineLevel="0" collapsed="false">
      <c r="U200" s="106"/>
    </row>
    <row r="201" customFormat="false" ht="15" hidden="false" customHeight="false" outlineLevel="0" collapsed="false">
      <c r="U201" s="106"/>
    </row>
    <row r="202" customFormat="false" ht="15" hidden="false" customHeight="false" outlineLevel="0" collapsed="false">
      <c r="U202" s="106"/>
    </row>
    <row r="203" customFormat="false" ht="15" hidden="false" customHeight="false" outlineLevel="0" collapsed="false">
      <c r="U203" s="106"/>
    </row>
    <row r="204" customFormat="false" ht="15" hidden="false" customHeight="false" outlineLevel="0" collapsed="false">
      <c r="U204" s="106"/>
    </row>
    <row r="205" customFormat="false" ht="15" hidden="false" customHeight="false" outlineLevel="0" collapsed="false">
      <c r="U205" s="106"/>
    </row>
    <row r="206" customFormat="false" ht="15" hidden="false" customHeight="false" outlineLevel="0" collapsed="false">
      <c r="U206" s="106"/>
    </row>
    <row r="207" customFormat="false" ht="15" hidden="false" customHeight="false" outlineLevel="0" collapsed="false">
      <c r="U207" s="106"/>
    </row>
    <row r="208" customFormat="false" ht="15" hidden="false" customHeight="false" outlineLevel="0" collapsed="false">
      <c r="U208" s="106"/>
    </row>
    <row r="209" customFormat="false" ht="15" hidden="false" customHeight="false" outlineLevel="0" collapsed="false">
      <c r="U209" s="106"/>
    </row>
    <row r="210" customFormat="false" ht="15" hidden="false" customHeight="false" outlineLevel="0" collapsed="false">
      <c r="U210" s="106"/>
    </row>
    <row r="211" customFormat="false" ht="15" hidden="false" customHeight="false" outlineLevel="0" collapsed="false">
      <c r="U211" s="106"/>
    </row>
    <row r="212" customFormat="false" ht="15" hidden="false" customHeight="false" outlineLevel="0" collapsed="false">
      <c r="U212" s="106"/>
    </row>
    <row r="213" customFormat="false" ht="15" hidden="false" customHeight="false" outlineLevel="0" collapsed="false">
      <c r="U213" s="106"/>
    </row>
    <row r="214" customFormat="false" ht="15" hidden="false" customHeight="false" outlineLevel="0" collapsed="false">
      <c r="U214" s="106"/>
    </row>
    <row r="215" customFormat="false" ht="15" hidden="false" customHeight="false" outlineLevel="0" collapsed="false">
      <c r="U215" s="106"/>
    </row>
    <row r="216" customFormat="false" ht="15" hidden="false" customHeight="false" outlineLevel="0" collapsed="false">
      <c r="U216" s="106"/>
    </row>
    <row r="217" customFormat="false" ht="15" hidden="false" customHeight="false" outlineLevel="0" collapsed="false">
      <c r="U217" s="106"/>
    </row>
    <row r="218" customFormat="false" ht="15" hidden="false" customHeight="false" outlineLevel="0" collapsed="false">
      <c r="U218" s="106"/>
    </row>
    <row r="219" customFormat="false" ht="15" hidden="false" customHeight="false" outlineLevel="0" collapsed="false">
      <c r="U219" s="106"/>
    </row>
    <row r="220" customFormat="false" ht="15" hidden="false" customHeight="false" outlineLevel="0" collapsed="false">
      <c r="U220" s="106"/>
    </row>
    <row r="221" customFormat="false" ht="15" hidden="false" customHeight="false" outlineLevel="0" collapsed="false">
      <c r="U221" s="106"/>
    </row>
    <row r="222" customFormat="false" ht="15" hidden="false" customHeight="false" outlineLevel="0" collapsed="false">
      <c r="U222" s="106"/>
    </row>
    <row r="223" customFormat="false" ht="15" hidden="false" customHeight="false" outlineLevel="0" collapsed="false">
      <c r="U223" s="106"/>
    </row>
    <row r="224" customFormat="false" ht="15" hidden="false" customHeight="false" outlineLevel="0" collapsed="false">
      <c r="U224" s="106"/>
    </row>
    <row r="225" customFormat="false" ht="15" hidden="false" customHeight="false" outlineLevel="0" collapsed="false">
      <c r="U225" s="106"/>
    </row>
    <row r="226" customFormat="false" ht="15" hidden="false" customHeight="false" outlineLevel="0" collapsed="false">
      <c r="U226" s="106"/>
    </row>
    <row r="227" customFormat="false" ht="15" hidden="false" customHeight="false" outlineLevel="0" collapsed="false">
      <c r="U227" s="106"/>
    </row>
    <row r="228" customFormat="false" ht="15" hidden="false" customHeight="false" outlineLevel="0" collapsed="false">
      <c r="U228" s="106"/>
    </row>
    <row r="229" customFormat="false" ht="15" hidden="false" customHeight="false" outlineLevel="0" collapsed="false">
      <c r="U229" s="106"/>
    </row>
    <row r="230" customFormat="false" ht="15" hidden="false" customHeight="false" outlineLevel="0" collapsed="false">
      <c r="U230" s="106"/>
    </row>
    <row r="231" customFormat="false" ht="15" hidden="false" customHeight="false" outlineLevel="0" collapsed="false">
      <c r="U231" s="106"/>
    </row>
    <row r="232" customFormat="false" ht="15" hidden="false" customHeight="false" outlineLevel="0" collapsed="false">
      <c r="U232" s="106"/>
    </row>
    <row r="233" customFormat="false" ht="15" hidden="false" customHeight="false" outlineLevel="0" collapsed="false">
      <c r="U233" s="106"/>
    </row>
    <row r="234" customFormat="false" ht="15" hidden="false" customHeight="false" outlineLevel="0" collapsed="false">
      <c r="U234" s="106"/>
    </row>
    <row r="235" customFormat="false" ht="15" hidden="false" customHeight="false" outlineLevel="0" collapsed="false">
      <c r="U235" s="106"/>
    </row>
    <row r="236" customFormat="false" ht="15" hidden="false" customHeight="false" outlineLevel="0" collapsed="false">
      <c r="U236" s="106"/>
    </row>
    <row r="237" customFormat="false" ht="15" hidden="false" customHeight="false" outlineLevel="0" collapsed="false">
      <c r="U237" s="106"/>
    </row>
    <row r="238" customFormat="false" ht="15" hidden="false" customHeight="false" outlineLevel="0" collapsed="false">
      <c r="U238" s="106"/>
    </row>
    <row r="239" customFormat="false" ht="15" hidden="false" customHeight="false" outlineLevel="0" collapsed="false">
      <c r="U239" s="106"/>
    </row>
    <row r="240" customFormat="false" ht="15" hidden="false" customHeight="false" outlineLevel="0" collapsed="false">
      <c r="U240" s="106"/>
    </row>
    <row r="241" customFormat="false" ht="15" hidden="false" customHeight="false" outlineLevel="0" collapsed="false">
      <c r="U241" s="106"/>
    </row>
    <row r="242" customFormat="false" ht="15" hidden="false" customHeight="false" outlineLevel="0" collapsed="false">
      <c r="U242" s="106"/>
    </row>
    <row r="243" customFormat="false" ht="15" hidden="false" customHeight="false" outlineLevel="0" collapsed="false">
      <c r="U243" s="106"/>
    </row>
    <row r="244" customFormat="false" ht="15" hidden="false" customHeight="false" outlineLevel="0" collapsed="false">
      <c r="U244" s="106"/>
    </row>
    <row r="245" customFormat="false" ht="15" hidden="false" customHeight="false" outlineLevel="0" collapsed="false">
      <c r="U245" s="106"/>
    </row>
    <row r="246" customFormat="false" ht="15" hidden="false" customHeight="false" outlineLevel="0" collapsed="false">
      <c r="U246" s="106"/>
    </row>
    <row r="247" customFormat="false" ht="15" hidden="false" customHeight="false" outlineLevel="0" collapsed="false">
      <c r="U247" s="106"/>
    </row>
    <row r="248" customFormat="false" ht="15" hidden="false" customHeight="false" outlineLevel="0" collapsed="false">
      <c r="U248" s="106"/>
    </row>
    <row r="249" customFormat="false" ht="15" hidden="false" customHeight="false" outlineLevel="0" collapsed="false">
      <c r="U249" s="106"/>
    </row>
    <row r="250" customFormat="false" ht="15" hidden="false" customHeight="false" outlineLevel="0" collapsed="false">
      <c r="U250" s="106"/>
    </row>
    <row r="251" customFormat="false" ht="15" hidden="false" customHeight="false" outlineLevel="0" collapsed="false">
      <c r="U251" s="106"/>
    </row>
    <row r="252" customFormat="false" ht="15" hidden="false" customHeight="false" outlineLevel="0" collapsed="false">
      <c r="U252" s="106"/>
    </row>
    <row r="253" customFormat="false" ht="15" hidden="false" customHeight="false" outlineLevel="0" collapsed="false">
      <c r="U253" s="106"/>
    </row>
    <row r="254" customFormat="false" ht="15" hidden="false" customHeight="false" outlineLevel="0" collapsed="false">
      <c r="U254" s="106"/>
    </row>
    <row r="255" customFormat="false" ht="15" hidden="false" customHeight="false" outlineLevel="0" collapsed="false">
      <c r="U255" s="106"/>
    </row>
    <row r="256" customFormat="false" ht="15" hidden="false" customHeight="false" outlineLevel="0" collapsed="false">
      <c r="U256" s="106"/>
    </row>
    <row r="747" customFormat="false" ht="3.75" hidden="false" customHeight="tru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4.5" hidden="true" customHeight="tru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</sheetData>
  <mergeCells count="133">
    <mergeCell ref="A4:P4"/>
    <mergeCell ref="A6:C8"/>
    <mergeCell ref="D6:E8"/>
    <mergeCell ref="F6:F8"/>
    <mergeCell ref="G6:G8"/>
    <mergeCell ref="H6:J6"/>
    <mergeCell ref="K6:O6"/>
    <mergeCell ref="H7:I7"/>
    <mergeCell ref="J7:J8"/>
    <mergeCell ref="K7:N7"/>
    <mergeCell ref="O7:O8"/>
    <mergeCell ref="P7:P8"/>
    <mergeCell ref="Q7:Q8"/>
    <mergeCell ref="B9:C9"/>
    <mergeCell ref="D9:E9"/>
    <mergeCell ref="D10:E10"/>
    <mergeCell ref="A11:A36"/>
    <mergeCell ref="D11:E11"/>
    <mergeCell ref="B12:B22"/>
    <mergeCell ref="D12:E12"/>
    <mergeCell ref="D17:E17"/>
    <mergeCell ref="D18:E18"/>
    <mergeCell ref="C19:C20"/>
    <mergeCell ref="D21:E21"/>
    <mergeCell ref="D22:E22"/>
    <mergeCell ref="D23:E23"/>
    <mergeCell ref="D31:E31"/>
    <mergeCell ref="B32:B36"/>
    <mergeCell ref="D32:E32"/>
    <mergeCell ref="D33:E33"/>
    <mergeCell ref="D34:E34"/>
    <mergeCell ref="D35:E35"/>
    <mergeCell ref="D36:E36"/>
    <mergeCell ref="B37:E37"/>
    <mergeCell ref="A38:A146"/>
    <mergeCell ref="C38:E38"/>
    <mergeCell ref="B39:B130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9:E139"/>
    <mergeCell ref="B140:B146"/>
    <mergeCell ref="D140:E140"/>
    <mergeCell ref="D143:E143"/>
    <mergeCell ref="D146:E146"/>
    <mergeCell ref="D147:E147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A161:A173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4:E174"/>
    <mergeCell ref="D175:E175"/>
    <mergeCell ref="D181:E181"/>
    <mergeCell ref="D182:E182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20" activeCellId="0" sqref="E20"/>
    </sheetView>
  </sheetViews>
  <sheetFormatPr defaultColWidth="9.28125" defaultRowHeight="15" zeroHeight="false" outlineLevelRow="0" outlineLevelCol="0"/>
  <cols>
    <col collapsed="false" customWidth="true" hidden="false" outlineLevel="0" max="1" min="1" style="153" width="4.7"/>
    <col collapsed="false" customWidth="true" hidden="false" outlineLevel="0" max="2" min="2" style="153" width="36.85"/>
    <col collapsed="false" customWidth="true" hidden="false" outlineLevel="0" max="3" min="3" style="153" width="8.99"/>
    <col collapsed="false" customWidth="true" hidden="false" outlineLevel="0" max="5" min="4" style="153" width="8.85"/>
    <col collapsed="false" customWidth="true" hidden="false" outlineLevel="0" max="6" min="6" style="153" width="9.99"/>
    <col collapsed="false" customWidth="true" hidden="false" outlineLevel="0" max="8" min="7" style="153" width="8.28"/>
    <col collapsed="false" customWidth="false" hidden="false" outlineLevel="0" max="257" min="9" style="153" width="9.28"/>
  </cols>
  <sheetData>
    <row r="1" customFormat="false" ht="15" hidden="false" customHeight="false" outlineLevel="0" collapsed="false">
      <c r="A1" s="154" t="s">
        <v>0</v>
      </c>
      <c r="B1" s="1"/>
      <c r="C1" s="2"/>
      <c r="D1" s="1"/>
      <c r="E1" s="3"/>
      <c r="G1" s="155" t="s">
        <v>337</v>
      </c>
    </row>
    <row r="2" customFormat="false" ht="15" hidden="false" customHeight="false" outlineLevel="0" collapsed="false">
      <c r="A2" s="154" t="s">
        <v>1</v>
      </c>
      <c r="B2" s="1"/>
      <c r="C2" s="2"/>
      <c r="D2" s="1"/>
      <c r="E2" s="3"/>
    </row>
    <row r="3" customFormat="false" ht="15" hidden="false" customHeight="false" outlineLevel="0" collapsed="false">
      <c r="A3" s="154" t="s">
        <v>2</v>
      </c>
      <c r="B3" s="1"/>
      <c r="C3" s="2"/>
      <c r="D3" s="1"/>
      <c r="E3" s="3"/>
    </row>
    <row r="4" customFormat="false" ht="15" hidden="false" customHeight="false" outlineLevel="0" collapsed="false">
      <c r="A4" s="154" t="s">
        <v>3</v>
      </c>
      <c r="B4" s="1"/>
      <c r="C4" s="2"/>
      <c r="D4" s="1"/>
      <c r="E4" s="3"/>
    </row>
    <row r="8" customFormat="false" ht="15.75" hidden="false" customHeight="false" outlineLevel="0" collapsed="false">
      <c r="B8" s="156" t="s">
        <v>338</v>
      </c>
      <c r="C8" s="156"/>
      <c r="D8" s="156"/>
      <c r="E8" s="156"/>
      <c r="F8" s="156"/>
      <c r="G8" s="156"/>
      <c r="H8" s="156"/>
    </row>
    <row r="10" customFormat="false" ht="15.75" hidden="false" customHeight="false" outlineLevel="0" collapsed="false">
      <c r="H10" s="157" t="s">
        <v>339</v>
      </c>
    </row>
    <row r="11" customFormat="false" ht="29.45" hidden="false" customHeight="true" outlineLevel="0" collapsed="false">
      <c r="A11" s="158" t="s">
        <v>340</v>
      </c>
      <c r="B11" s="159" t="s">
        <v>341</v>
      </c>
      <c r="C11" s="160" t="s">
        <v>342</v>
      </c>
      <c r="D11" s="160"/>
      <c r="E11" s="161" t="s">
        <v>343</v>
      </c>
      <c r="F11" s="162" t="s">
        <v>111</v>
      </c>
      <c r="G11" s="162"/>
      <c r="H11" s="163" t="s">
        <v>344</v>
      </c>
    </row>
    <row r="12" customFormat="false" ht="15.75" hidden="false" customHeight="false" outlineLevel="0" collapsed="false">
      <c r="A12" s="164" t="s">
        <v>345</v>
      </c>
      <c r="B12" s="159"/>
      <c r="C12" s="160" t="s">
        <v>346</v>
      </c>
      <c r="D12" s="160" t="s">
        <v>347</v>
      </c>
      <c r="E12" s="161"/>
      <c r="F12" s="165" t="s">
        <v>346</v>
      </c>
      <c r="G12" s="165" t="s">
        <v>347</v>
      </c>
      <c r="H12" s="163"/>
    </row>
    <row r="13" customFormat="false" ht="15.75" hidden="false" customHeight="false" outlineLevel="0" collapsed="false">
      <c r="A13" s="166" t="n">
        <v>0</v>
      </c>
      <c r="B13" s="167" t="n">
        <v>1</v>
      </c>
      <c r="C13" s="166" t="n">
        <v>2</v>
      </c>
      <c r="D13" s="165" t="n">
        <v>3</v>
      </c>
      <c r="E13" s="167" t="n">
        <v>4</v>
      </c>
      <c r="F13" s="166" t="n">
        <v>5</v>
      </c>
      <c r="G13" s="168" t="n">
        <v>6</v>
      </c>
      <c r="H13" s="169" t="n">
        <v>7</v>
      </c>
    </row>
    <row r="14" customFormat="false" ht="15" hidden="false" customHeight="false" outlineLevel="0" collapsed="false">
      <c r="A14" s="170" t="s">
        <v>19</v>
      </c>
      <c r="B14" s="171" t="s">
        <v>348</v>
      </c>
      <c r="C14" s="172" t="n">
        <f aca="false">SUM(C15:C16)</f>
        <v>3997</v>
      </c>
      <c r="D14" s="172" t="n">
        <f aca="false">SUM(D15:D16)</f>
        <v>4104.9556</v>
      </c>
      <c r="E14" s="173" t="n">
        <f aca="false">D14/C14</f>
        <v>1.02700915686765</v>
      </c>
      <c r="F14" s="174" t="n">
        <f aca="false">'BVC 2020 anexa 2 '!H10</f>
        <v>3744</v>
      </c>
      <c r="G14" s="174" t="n">
        <f aca="false">'BVC 2020 anexa 2 '!J10</f>
        <v>3744</v>
      </c>
      <c r="H14" s="175" t="n">
        <f aca="false">G14/F14</f>
        <v>1</v>
      </c>
    </row>
    <row r="15" customFormat="false" ht="16.5" hidden="false" customHeight="true" outlineLevel="0" collapsed="false">
      <c r="A15" s="176" t="n">
        <v>1</v>
      </c>
      <c r="B15" s="177" t="s">
        <v>349</v>
      </c>
      <c r="C15" s="178" t="n">
        <v>3980</v>
      </c>
      <c r="D15" s="178" t="n">
        <f aca="false">'BVC 2020 anexa 2 '!G11</f>
        <v>4092.0046</v>
      </c>
      <c r="E15" s="179" t="n">
        <f aca="false">D15/C15</f>
        <v>1.02814185929648</v>
      </c>
      <c r="F15" s="178" t="n">
        <f aca="false">'BVC 2020 anexa 2 '!H11</f>
        <v>3732</v>
      </c>
      <c r="G15" s="178" t="n">
        <f aca="false">'BVC 2020 anexa 2 '!J11</f>
        <v>3732</v>
      </c>
      <c r="H15" s="180" t="n">
        <f aca="false">G15/F15</f>
        <v>1</v>
      </c>
    </row>
    <row r="16" customFormat="false" ht="15.75" hidden="false" customHeight="true" outlineLevel="0" collapsed="false">
      <c r="A16" s="181" t="s">
        <v>350</v>
      </c>
      <c r="B16" s="182" t="s">
        <v>26</v>
      </c>
      <c r="C16" s="178" t="n">
        <v>17</v>
      </c>
      <c r="D16" s="178" t="n">
        <f aca="false">'BVC 2020 anexa 2 '!G31</f>
        <v>12.951</v>
      </c>
      <c r="E16" s="179" t="n">
        <f aca="false">D16/C16</f>
        <v>0.761823529411765</v>
      </c>
      <c r="F16" s="178" t="n">
        <f aca="false">'BVC 2020 anexa 2 '!H31</f>
        <v>12</v>
      </c>
      <c r="G16" s="178" t="n">
        <f aca="false">'BVC 2020 anexa 2 '!J31</f>
        <v>12</v>
      </c>
      <c r="H16" s="180" t="n">
        <f aca="false">G16/F16</f>
        <v>1</v>
      </c>
    </row>
    <row r="24" customFormat="false" ht="15" hidden="false" customHeight="false" outlineLevel="0" collapsed="false">
      <c r="B24" s="3" t="s">
        <v>104</v>
      </c>
      <c r="C24" s="4"/>
      <c r="D24" s="4"/>
      <c r="E24" s="7" t="s">
        <v>105</v>
      </c>
      <c r="F24" s="7"/>
    </row>
    <row r="25" customFormat="false" ht="15" hidden="false" customHeight="false" outlineLevel="0" collapsed="false">
      <c r="B25" s="3" t="s">
        <v>106</v>
      </c>
      <c r="C25" s="4"/>
      <c r="D25" s="4"/>
      <c r="E25" s="7" t="s">
        <v>107</v>
      </c>
      <c r="F25" s="7"/>
    </row>
  </sheetData>
  <mergeCells count="6">
    <mergeCell ref="B8:H8"/>
    <mergeCell ref="B11:B12"/>
    <mergeCell ref="C11:D11"/>
    <mergeCell ref="E11:E12"/>
    <mergeCell ref="F11:G11"/>
    <mergeCell ref="H11:H12"/>
  </mergeCells>
  <printOptions headings="false" gridLines="false" gridLinesSet="true" horizontalCentered="false" verticalCentered="false"/>
  <pageMargins left="0.551388888888889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28125" defaultRowHeight="15" zeroHeight="false" outlineLevelRow="0" outlineLevelCol="0"/>
  <cols>
    <col collapsed="false" customWidth="true" hidden="false" outlineLevel="0" max="1" min="1" style="153" width="4.28"/>
    <col collapsed="false" customWidth="true" hidden="false" outlineLevel="0" max="2" min="2" style="153" width="3.7"/>
    <col collapsed="false" customWidth="true" hidden="false" outlineLevel="0" max="3" min="3" style="183" width="52.41"/>
    <col collapsed="false" customWidth="true" hidden="false" outlineLevel="0" max="4" min="4" style="153" width="10.56"/>
    <col collapsed="false" customWidth="true" hidden="false" outlineLevel="0" max="5" min="5" style="184" width="9.7"/>
    <col collapsed="false" customWidth="true" hidden="false" outlineLevel="0" max="6" min="6" style="184" width="11.13"/>
    <col collapsed="false" customWidth="true" hidden="false" outlineLevel="0" max="7" min="7" style="184" width="8.85"/>
    <col collapsed="false" customWidth="true" hidden="false" outlineLevel="0" max="8" min="8" style="184" width="7.99"/>
    <col collapsed="false" customWidth="true" hidden="false" outlineLevel="0" max="9" min="9" style="184" width="8.99"/>
    <col collapsed="false" customWidth="false" hidden="false" outlineLevel="0" max="10" min="10" style="153" width="9.28"/>
    <col collapsed="false" customWidth="false" hidden="false" outlineLevel="0" max="11" min="11" style="184" width="9.28"/>
    <col collapsed="false" customWidth="false" hidden="false" outlineLevel="0" max="257" min="12" style="153" width="9.28"/>
  </cols>
  <sheetData>
    <row r="1" s="7" customFormat="true" ht="15" hidden="false" customHeight="false" outlineLevel="0" collapsed="false">
      <c r="A1" s="8" t="s">
        <v>0</v>
      </c>
      <c r="B1" s="9"/>
      <c r="C1" s="10"/>
      <c r="D1" s="9"/>
      <c r="E1" s="185"/>
      <c r="F1" s="186"/>
      <c r="G1" s="186"/>
      <c r="H1" s="155" t="s">
        <v>351</v>
      </c>
      <c r="J1" s="153"/>
      <c r="K1" s="5"/>
    </row>
    <row r="2" s="7" customFormat="true" ht="15" hidden="false" customHeight="false" outlineLevel="0" collapsed="false">
      <c r="A2" s="8" t="s">
        <v>1</v>
      </c>
      <c r="B2" s="9"/>
      <c r="C2" s="10"/>
      <c r="D2" s="9"/>
      <c r="E2" s="185"/>
      <c r="F2" s="186"/>
      <c r="G2" s="186"/>
      <c r="H2" s="5"/>
      <c r="I2" s="5"/>
      <c r="J2" s="4"/>
      <c r="K2" s="5"/>
    </row>
    <row r="3" s="7" customFormat="true" ht="15" hidden="false" customHeight="false" outlineLevel="0" collapsed="false">
      <c r="A3" s="8" t="s">
        <v>2</v>
      </c>
      <c r="B3" s="9"/>
      <c r="C3" s="10"/>
      <c r="D3" s="9"/>
      <c r="E3" s="185"/>
      <c r="F3" s="186"/>
      <c r="G3" s="186"/>
      <c r="H3" s="5"/>
      <c r="I3" s="5"/>
      <c r="J3" s="4"/>
      <c r="K3" s="5"/>
    </row>
    <row r="4" s="7" customFormat="true" ht="15" hidden="false" customHeight="false" outlineLevel="0" collapsed="false">
      <c r="A4" s="8" t="s">
        <v>3</v>
      </c>
      <c r="B4" s="9"/>
      <c r="C4" s="10"/>
      <c r="D4" s="9"/>
      <c r="E4" s="185"/>
      <c r="F4" s="186"/>
      <c r="G4" s="186"/>
      <c r="H4" s="5"/>
      <c r="I4" s="5"/>
      <c r="J4" s="4"/>
      <c r="K4" s="5"/>
    </row>
    <row r="5" customFormat="false" ht="15" hidden="false" customHeight="false" outlineLevel="0" collapsed="false">
      <c r="A5" s="187" t="s">
        <v>352</v>
      </c>
      <c r="B5" s="187"/>
      <c r="C5" s="187"/>
      <c r="D5" s="187"/>
      <c r="E5" s="187"/>
      <c r="F5" s="187"/>
      <c r="G5" s="187"/>
      <c r="H5" s="187"/>
    </row>
    <row r="6" customFormat="false" ht="13.9" hidden="false" customHeight="true" outlineLevel="0" collapsed="false"/>
    <row r="7" customFormat="false" ht="14.25" hidden="false" customHeight="true" outlineLevel="0" collapsed="false">
      <c r="A7" s="188"/>
      <c r="B7" s="188"/>
      <c r="C7" s="189"/>
      <c r="D7" s="188"/>
      <c r="E7" s="188"/>
      <c r="F7" s="188"/>
      <c r="G7" s="188"/>
      <c r="H7" s="188"/>
      <c r="I7" s="190" t="s">
        <v>6</v>
      </c>
    </row>
    <row r="8" customFormat="false" ht="15" hidden="false" customHeight="true" outlineLevel="0" collapsed="false">
      <c r="A8" s="191"/>
      <c r="B8" s="192"/>
      <c r="C8" s="193" t="s">
        <v>7</v>
      </c>
      <c r="D8" s="194" t="s">
        <v>353</v>
      </c>
      <c r="E8" s="195" t="s">
        <v>354</v>
      </c>
      <c r="F8" s="195"/>
      <c r="G8" s="196" t="s">
        <v>355</v>
      </c>
      <c r="H8" s="196"/>
      <c r="I8" s="196"/>
    </row>
    <row r="9" customFormat="false" ht="43.5" hidden="false" customHeight="false" outlineLevel="0" collapsed="false">
      <c r="A9" s="191"/>
      <c r="B9" s="192"/>
      <c r="C9" s="193"/>
      <c r="D9" s="194"/>
      <c r="E9" s="197" t="s">
        <v>346</v>
      </c>
      <c r="F9" s="197" t="s">
        <v>356</v>
      </c>
      <c r="G9" s="197" t="s">
        <v>357</v>
      </c>
      <c r="H9" s="197" t="s">
        <v>358</v>
      </c>
      <c r="I9" s="198" t="s">
        <v>359</v>
      </c>
    </row>
    <row r="10" customFormat="false" ht="15.75" hidden="false" customHeight="false" outlineLevel="0" collapsed="false">
      <c r="A10" s="191" t="n">
        <v>0</v>
      </c>
      <c r="B10" s="192" t="n">
        <v>1</v>
      </c>
      <c r="C10" s="193" t="n">
        <v>2</v>
      </c>
      <c r="D10" s="194" t="n">
        <v>3</v>
      </c>
      <c r="E10" s="194" t="n">
        <v>4</v>
      </c>
      <c r="F10" s="194" t="n">
        <v>5</v>
      </c>
      <c r="G10" s="199" t="n">
        <v>6</v>
      </c>
      <c r="H10" s="199" t="n">
        <v>7</v>
      </c>
      <c r="I10" s="200" t="n">
        <v>8</v>
      </c>
    </row>
    <row r="11" customFormat="false" ht="13.9" hidden="false" customHeight="true" outlineLevel="0" collapsed="false">
      <c r="A11" s="201" t="s">
        <v>360</v>
      </c>
      <c r="B11" s="202"/>
      <c r="C11" s="203" t="s">
        <v>87</v>
      </c>
      <c r="D11" s="204"/>
      <c r="E11" s="205" t="n">
        <f aca="false">E12+E15+E16+E19</f>
        <v>1303.8</v>
      </c>
      <c r="F11" s="206" t="n">
        <f aca="false">E11</f>
        <v>1303.8</v>
      </c>
      <c r="G11" s="205" t="n">
        <f aca="false">G12+G15+G16+G19</f>
        <v>2296.41296492</v>
      </c>
      <c r="H11" s="205" t="n">
        <f aca="false">H12+H15+H16+H19</f>
        <v>3237.79953342</v>
      </c>
      <c r="I11" s="207" t="n">
        <f aca="false">I12+I15+I16+I19</f>
        <v>3237.79953342</v>
      </c>
      <c r="K11" s="208"/>
      <c r="L11" s="209"/>
      <c r="M11" s="209"/>
      <c r="N11" s="209"/>
    </row>
    <row r="12" customFormat="false" ht="13.9" hidden="false" customHeight="true" outlineLevel="0" collapsed="false">
      <c r="A12" s="210"/>
      <c r="B12" s="211" t="n">
        <v>1</v>
      </c>
      <c r="C12" s="212" t="s">
        <v>361</v>
      </c>
      <c r="D12" s="213"/>
      <c r="E12" s="214" t="n">
        <f aca="false">E14+E13</f>
        <v>303.8</v>
      </c>
      <c r="F12" s="206" t="n">
        <f aca="false">E12</f>
        <v>303.8</v>
      </c>
      <c r="G12" s="214" t="n">
        <f aca="false">G14+G13</f>
        <v>296.41296492</v>
      </c>
      <c r="H12" s="214" t="n">
        <f aca="false">H14+H13</f>
        <v>237.79953342</v>
      </c>
      <c r="I12" s="215" t="n">
        <f aca="false">I14+I13</f>
        <v>237.79953342</v>
      </c>
    </row>
    <row r="13" customFormat="false" ht="13.9" hidden="false" customHeight="true" outlineLevel="0" collapsed="false">
      <c r="A13" s="210"/>
      <c r="B13" s="211"/>
      <c r="C13" s="212" t="s">
        <v>362</v>
      </c>
      <c r="D13" s="213"/>
      <c r="E13" s="214" t="n">
        <f aca="false">'BVC 2020 anexa 2 '!J129</f>
        <v>160</v>
      </c>
      <c r="F13" s="206" t="n">
        <f aca="false">E13</f>
        <v>160</v>
      </c>
      <c r="G13" s="214" t="n">
        <f aca="false">'BVC 2020 anexa 2 '!O129</f>
        <v>180</v>
      </c>
      <c r="H13" s="214" t="n">
        <v>190</v>
      </c>
      <c r="I13" s="215" t="n">
        <v>190</v>
      </c>
    </row>
    <row r="14" customFormat="false" ht="13.9" hidden="false" customHeight="true" outlineLevel="0" collapsed="false">
      <c r="A14" s="210"/>
      <c r="B14" s="211"/>
      <c r="C14" s="212" t="s">
        <v>363</v>
      </c>
      <c r="D14" s="213"/>
      <c r="E14" s="214" t="n">
        <f aca="false">'BVC 2020 anexa1 '!G31</f>
        <v>143.8</v>
      </c>
      <c r="F14" s="206" t="n">
        <f aca="false">E14</f>
        <v>143.8</v>
      </c>
      <c r="G14" s="214" t="n">
        <f aca="false">'BVC 2020 anexa1 '!H49</f>
        <v>116.41296492</v>
      </c>
      <c r="H14" s="214" t="n">
        <f aca="false">'BVC 2020 anexa1 '!J49</f>
        <v>47.79953342</v>
      </c>
      <c r="I14" s="215" t="n">
        <f aca="false">'BVC 2020 anexa1 '!K49</f>
        <v>47.79953342</v>
      </c>
    </row>
    <row r="15" customFormat="false" ht="13.9" hidden="false" customHeight="true" outlineLevel="0" collapsed="false">
      <c r="A15" s="210"/>
      <c r="B15" s="211" t="n">
        <v>2</v>
      </c>
      <c r="C15" s="212" t="s">
        <v>88</v>
      </c>
      <c r="D15" s="213"/>
      <c r="E15" s="214"/>
      <c r="F15" s="206"/>
      <c r="G15" s="214"/>
      <c r="H15" s="214"/>
      <c r="I15" s="215"/>
    </row>
    <row r="16" customFormat="false" ht="13.9" hidden="false" customHeight="true" outlineLevel="0" collapsed="false">
      <c r="A16" s="210"/>
      <c r="B16" s="211" t="n">
        <v>3</v>
      </c>
      <c r="C16" s="212" t="s">
        <v>364</v>
      </c>
      <c r="D16" s="213"/>
      <c r="E16" s="214"/>
      <c r="F16" s="206"/>
      <c r="G16" s="214"/>
      <c r="H16" s="214"/>
      <c r="I16" s="215"/>
    </row>
    <row r="17" customFormat="false" ht="13.9" hidden="false" customHeight="true" outlineLevel="0" collapsed="false">
      <c r="A17" s="210"/>
      <c r="B17" s="211"/>
      <c r="C17" s="212" t="s">
        <v>365</v>
      </c>
      <c r="D17" s="213"/>
      <c r="E17" s="214"/>
      <c r="F17" s="206"/>
      <c r="G17" s="214"/>
      <c r="H17" s="214"/>
      <c r="I17" s="215"/>
    </row>
    <row r="18" customFormat="false" ht="13.9" hidden="false" customHeight="true" outlineLevel="0" collapsed="false">
      <c r="A18" s="210"/>
      <c r="B18" s="211"/>
      <c r="C18" s="212" t="s">
        <v>366</v>
      </c>
      <c r="D18" s="213"/>
      <c r="E18" s="214"/>
      <c r="F18" s="206"/>
      <c r="G18" s="214"/>
      <c r="H18" s="214"/>
      <c r="I18" s="215"/>
    </row>
    <row r="19" customFormat="false" ht="13.9" hidden="false" customHeight="true" outlineLevel="0" collapsed="false">
      <c r="A19" s="210"/>
      <c r="B19" s="211" t="n">
        <v>4</v>
      </c>
      <c r="C19" s="212" t="s">
        <v>367</v>
      </c>
      <c r="D19" s="213"/>
      <c r="E19" s="214" t="n">
        <f aca="false">SUM(E20:E21)</f>
        <v>1000</v>
      </c>
      <c r="F19" s="206" t="n">
        <f aca="false">E19</f>
        <v>1000</v>
      </c>
      <c r="G19" s="214" t="n">
        <f aca="false">G20+G21</f>
        <v>2000</v>
      </c>
      <c r="H19" s="214" t="n">
        <f aca="false">H20+H21</f>
        <v>3000</v>
      </c>
      <c r="I19" s="215" t="n">
        <f aca="false">I20+I21</f>
        <v>3000</v>
      </c>
    </row>
    <row r="20" customFormat="false" ht="13.9" hidden="false" customHeight="true" outlineLevel="0" collapsed="false">
      <c r="A20" s="210"/>
      <c r="B20" s="211"/>
      <c r="C20" s="216" t="s">
        <v>368</v>
      </c>
      <c r="D20" s="213"/>
      <c r="E20" s="217"/>
      <c r="F20" s="206"/>
      <c r="G20" s="217"/>
      <c r="H20" s="217" t="n">
        <v>1000</v>
      </c>
      <c r="I20" s="218" t="n">
        <v>1000</v>
      </c>
    </row>
    <row r="21" customFormat="false" ht="13.9" hidden="false" customHeight="true" outlineLevel="0" collapsed="false">
      <c r="A21" s="210"/>
      <c r="B21" s="211"/>
      <c r="C21" s="216" t="s">
        <v>369</v>
      </c>
      <c r="D21" s="213"/>
      <c r="E21" s="217" t="n">
        <v>1000</v>
      </c>
      <c r="F21" s="206" t="n">
        <f aca="false">E21</f>
        <v>1000</v>
      </c>
      <c r="G21" s="217" t="n">
        <v>2000</v>
      </c>
      <c r="H21" s="217" t="n">
        <v>2000</v>
      </c>
      <c r="I21" s="218" t="n">
        <v>2000</v>
      </c>
    </row>
    <row r="22" s="224" customFormat="true" ht="13.9" hidden="false" customHeight="true" outlineLevel="0" collapsed="false">
      <c r="A22" s="219" t="s">
        <v>27</v>
      </c>
      <c r="B22" s="211"/>
      <c r="C22" s="220" t="s">
        <v>370</v>
      </c>
      <c r="D22" s="221"/>
      <c r="E22" s="222" t="n">
        <f aca="false">E23+E28+E35+E47+E49</f>
        <v>1265</v>
      </c>
      <c r="F22" s="205" t="n">
        <f aca="false">E22</f>
        <v>1265</v>
      </c>
      <c r="G22" s="222" t="n">
        <f aca="false">G23+G28+G35+G47+G49</f>
        <v>269</v>
      </c>
      <c r="H22" s="222" t="n">
        <f aca="false">H23+H28+H35+H47+H49</f>
        <v>2500</v>
      </c>
      <c r="I22" s="223" t="n">
        <f aca="false">I23+I28+I35+I47+I49</f>
        <v>0</v>
      </c>
      <c r="K22" s="225"/>
    </row>
    <row r="23" customFormat="false" ht="13.9" hidden="false" customHeight="true" outlineLevel="0" collapsed="false">
      <c r="A23" s="226"/>
      <c r="B23" s="211" t="n">
        <v>1</v>
      </c>
      <c r="C23" s="212" t="s">
        <v>371</v>
      </c>
      <c r="D23" s="213"/>
      <c r="E23" s="214" t="n">
        <f aca="false">E24+E25+E26+E27</f>
        <v>0</v>
      </c>
      <c r="F23" s="206" t="n">
        <f aca="false">E23</f>
        <v>0</v>
      </c>
      <c r="G23" s="214" t="n">
        <f aca="false">G24+G25+G26+G27</f>
        <v>0</v>
      </c>
      <c r="H23" s="214" t="n">
        <f aca="false">H24+H25+H26+H27</f>
        <v>0</v>
      </c>
      <c r="I23" s="215" t="n">
        <f aca="false">I24+I25+I26+I27</f>
        <v>0</v>
      </c>
    </row>
    <row r="24" customFormat="false" ht="13.9" hidden="false" customHeight="true" outlineLevel="0" collapsed="false">
      <c r="A24" s="226"/>
      <c r="B24" s="227"/>
      <c r="C24" s="216" t="s">
        <v>372</v>
      </c>
      <c r="D24" s="213"/>
      <c r="E24" s="217"/>
      <c r="F24" s="206"/>
      <c r="G24" s="217"/>
      <c r="H24" s="217"/>
      <c r="I24" s="218"/>
    </row>
    <row r="25" customFormat="false" ht="13.9" hidden="false" customHeight="true" outlineLevel="0" collapsed="false">
      <c r="A25" s="226"/>
      <c r="B25" s="227"/>
      <c r="C25" s="216" t="s">
        <v>373</v>
      </c>
      <c r="D25" s="213"/>
      <c r="E25" s="217"/>
      <c r="F25" s="206"/>
      <c r="G25" s="217"/>
      <c r="H25" s="217"/>
      <c r="I25" s="218"/>
    </row>
    <row r="26" customFormat="false" ht="13.9" hidden="false" customHeight="true" outlineLevel="0" collapsed="false">
      <c r="A26" s="226"/>
      <c r="B26" s="227"/>
      <c r="C26" s="216" t="s">
        <v>374</v>
      </c>
      <c r="D26" s="213"/>
      <c r="E26" s="217"/>
      <c r="F26" s="206"/>
      <c r="G26" s="217"/>
      <c r="H26" s="217"/>
      <c r="I26" s="218"/>
    </row>
    <row r="27" customFormat="false" ht="13.9" hidden="false" customHeight="true" outlineLevel="0" collapsed="false">
      <c r="A27" s="226"/>
      <c r="B27" s="227"/>
      <c r="C27" s="216" t="s">
        <v>375</v>
      </c>
      <c r="D27" s="213"/>
      <c r="E27" s="217"/>
      <c r="F27" s="206"/>
      <c r="G27" s="217"/>
      <c r="H27" s="217"/>
      <c r="I27" s="218"/>
    </row>
    <row r="28" s="224" customFormat="true" ht="13.9" hidden="false" customHeight="true" outlineLevel="0" collapsed="false">
      <c r="A28" s="210"/>
      <c r="B28" s="211" t="n">
        <v>2</v>
      </c>
      <c r="C28" s="212" t="s">
        <v>376</v>
      </c>
      <c r="D28" s="228"/>
      <c r="E28" s="214" t="n">
        <f aca="false">E29+E32+E33+E34</f>
        <v>500</v>
      </c>
      <c r="F28" s="214" t="n">
        <f aca="false">F29+F32+F33+F34</f>
        <v>500</v>
      </c>
      <c r="G28" s="214" t="n">
        <f aca="false">G29+G32+G33+G34</f>
        <v>60</v>
      </c>
      <c r="H28" s="214" t="n">
        <f aca="false">H29+H32+H33+H34</f>
        <v>2500</v>
      </c>
      <c r="I28" s="214" t="n">
        <f aca="false">I29+I32+I33+I34</f>
        <v>0</v>
      </c>
      <c r="K28" s="225"/>
    </row>
    <row r="29" customFormat="false" ht="13.9" hidden="false" customHeight="true" outlineLevel="0" collapsed="false">
      <c r="A29" s="226"/>
      <c r="B29" s="227"/>
      <c r="C29" s="216" t="s">
        <v>372</v>
      </c>
      <c r="D29" s="213"/>
      <c r="E29" s="217" t="n">
        <f aca="false">SUM(E30:E31)</f>
        <v>500</v>
      </c>
      <c r="F29" s="217" t="n">
        <f aca="false">SUM(F30:F31)</f>
        <v>500</v>
      </c>
      <c r="G29" s="217" t="n">
        <f aca="false">SUM(G30:G31)</f>
        <v>60</v>
      </c>
      <c r="H29" s="217" t="n">
        <f aca="false">SUM(H30:H31)</f>
        <v>2500</v>
      </c>
      <c r="I29" s="217" t="n">
        <f aca="false">SUM(I30:I31)</f>
        <v>0</v>
      </c>
    </row>
    <row r="30" customFormat="false" ht="13.9" hidden="false" customHeight="true" outlineLevel="0" collapsed="false">
      <c r="A30" s="226"/>
      <c r="B30" s="227"/>
      <c r="C30" s="216" t="s">
        <v>377</v>
      </c>
      <c r="D30" s="229" t="n">
        <v>44561</v>
      </c>
      <c r="E30" s="217" t="n">
        <v>500</v>
      </c>
      <c r="F30" s="206" t="n">
        <f aca="false">E30</f>
        <v>500</v>
      </c>
      <c r="G30" s="217" t="n">
        <v>30</v>
      </c>
      <c r="H30" s="217" t="n">
        <v>1500</v>
      </c>
      <c r="I30" s="218"/>
    </row>
    <row r="31" customFormat="false" ht="13.9" hidden="false" customHeight="true" outlineLevel="0" collapsed="false">
      <c r="A31" s="226"/>
      <c r="B31" s="227"/>
      <c r="C31" s="216" t="s">
        <v>378</v>
      </c>
      <c r="D31" s="229" t="n">
        <v>44561</v>
      </c>
      <c r="E31" s="217"/>
      <c r="F31" s="206"/>
      <c r="G31" s="217" t="n">
        <v>30</v>
      </c>
      <c r="H31" s="217" t="n">
        <v>1000</v>
      </c>
      <c r="I31" s="218"/>
    </row>
    <row r="32" customFormat="false" ht="30" hidden="false" customHeight="false" outlineLevel="0" collapsed="false">
      <c r="A32" s="226"/>
      <c r="B32" s="227"/>
      <c r="C32" s="216" t="s">
        <v>373</v>
      </c>
      <c r="D32" s="213"/>
      <c r="E32" s="217"/>
      <c r="F32" s="206"/>
      <c r="G32" s="217"/>
      <c r="H32" s="217"/>
      <c r="I32" s="218"/>
    </row>
    <row r="33" customFormat="false" ht="30" hidden="false" customHeight="false" outlineLevel="0" collapsed="false">
      <c r="A33" s="226"/>
      <c r="B33" s="227"/>
      <c r="C33" s="216" t="s">
        <v>374</v>
      </c>
      <c r="D33" s="213"/>
      <c r="E33" s="217"/>
      <c r="F33" s="206"/>
      <c r="G33" s="217"/>
      <c r="H33" s="217"/>
      <c r="I33" s="218"/>
    </row>
    <row r="34" customFormat="false" ht="39.6" hidden="false" customHeight="true" outlineLevel="0" collapsed="false">
      <c r="A34" s="226"/>
      <c r="B34" s="227"/>
      <c r="C34" s="216" t="s">
        <v>375</v>
      </c>
      <c r="D34" s="213"/>
      <c r="E34" s="217"/>
      <c r="F34" s="206"/>
      <c r="G34" s="217"/>
      <c r="H34" s="217"/>
      <c r="I34" s="218"/>
    </row>
    <row r="35" s="224" customFormat="true" ht="29.25" hidden="false" customHeight="true" outlineLevel="0" collapsed="false">
      <c r="A35" s="210"/>
      <c r="B35" s="211" t="n">
        <v>3</v>
      </c>
      <c r="C35" s="212" t="s">
        <v>379</v>
      </c>
      <c r="D35" s="228"/>
      <c r="E35" s="214" t="n">
        <f aca="false">E36+E38+E43+E46</f>
        <v>685</v>
      </c>
      <c r="F35" s="205" t="n">
        <f aca="false">E35</f>
        <v>685</v>
      </c>
      <c r="G35" s="214" t="n">
        <f aca="false">G36+G38+G43+G46</f>
        <v>159</v>
      </c>
      <c r="H35" s="214" t="n">
        <f aca="false">H36+H38+H43+H46</f>
        <v>0</v>
      </c>
      <c r="I35" s="215" t="n">
        <f aca="false">I36+I38+I43+I46</f>
        <v>0</v>
      </c>
      <c r="K35" s="225"/>
    </row>
    <row r="36" customFormat="false" ht="13.9" hidden="false" customHeight="true" outlineLevel="0" collapsed="false">
      <c r="A36" s="226"/>
      <c r="B36" s="227"/>
      <c r="C36" s="216" t="s">
        <v>372</v>
      </c>
      <c r="D36" s="213"/>
      <c r="E36" s="217" t="n">
        <f aca="false">E37</f>
        <v>100</v>
      </c>
      <c r="F36" s="217" t="n">
        <f aca="false">F37</f>
        <v>100</v>
      </c>
      <c r="G36" s="217" t="n">
        <f aca="false">G37</f>
        <v>60</v>
      </c>
      <c r="H36" s="217" t="n">
        <f aca="false">H37</f>
        <v>0</v>
      </c>
      <c r="I36" s="218" t="n">
        <f aca="false">I37</f>
        <v>0</v>
      </c>
    </row>
    <row r="37" customFormat="false" ht="15" hidden="false" customHeight="false" outlineLevel="0" collapsed="false">
      <c r="A37" s="226"/>
      <c r="B37" s="227"/>
      <c r="C37" s="230" t="s">
        <v>380</v>
      </c>
      <c r="D37" s="229" t="n">
        <v>43465</v>
      </c>
      <c r="E37" s="217" t="n">
        <v>100</v>
      </c>
      <c r="F37" s="206" t="n">
        <f aca="false">E37</f>
        <v>100</v>
      </c>
      <c r="G37" s="217" t="n">
        <v>60</v>
      </c>
      <c r="H37" s="217"/>
      <c r="I37" s="218"/>
    </row>
    <row r="38" customFormat="false" ht="30" hidden="false" customHeight="false" outlineLevel="0" collapsed="false">
      <c r="A38" s="226"/>
      <c r="B38" s="227"/>
      <c r="C38" s="216" t="s">
        <v>373</v>
      </c>
      <c r="D38" s="213"/>
      <c r="E38" s="217" t="n">
        <f aca="false">SUM(E39:E42)</f>
        <v>431</v>
      </c>
      <c r="F38" s="217" t="n">
        <f aca="false">SUM(F39:F42)</f>
        <v>431</v>
      </c>
      <c r="G38" s="217" t="n">
        <f aca="false">SUM(G39:G42)</f>
        <v>89</v>
      </c>
      <c r="H38" s="217"/>
      <c r="I38" s="218"/>
    </row>
    <row r="39" customFormat="false" ht="30" hidden="false" customHeight="false" outlineLevel="0" collapsed="false">
      <c r="A39" s="226"/>
      <c r="B39" s="227"/>
      <c r="C39" s="231" t="s">
        <v>381</v>
      </c>
      <c r="D39" s="229" t="n">
        <v>43830</v>
      </c>
      <c r="E39" s="217" t="n">
        <v>300</v>
      </c>
      <c r="F39" s="232" t="n">
        <v>300</v>
      </c>
      <c r="G39" s="206"/>
      <c r="H39" s="217"/>
      <c r="I39" s="218"/>
    </row>
    <row r="40" customFormat="false" ht="15" hidden="false" customHeight="false" outlineLevel="0" collapsed="false">
      <c r="A40" s="226"/>
      <c r="B40" s="227"/>
      <c r="C40" s="231" t="s">
        <v>382</v>
      </c>
      <c r="D40" s="229" t="n">
        <v>43830</v>
      </c>
      <c r="E40" s="217" t="n">
        <v>100</v>
      </c>
      <c r="F40" s="232" t="n">
        <v>100</v>
      </c>
      <c r="G40" s="206"/>
      <c r="H40" s="217"/>
      <c r="I40" s="218"/>
    </row>
    <row r="41" customFormat="false" ht="15" hidden="false" customHeight="false" outlineLevel="0" collapsed="false">
      <c r="A41" s="226"/>
      <c r="B41" s="227"/>
      <c r="C41" s="231" t="s">
        <v>383</v>
      </c>
      <c r="D41" s="229" t="n">
        <v>43830</v>
      </c>
      <c r="E41" s="217" t="n">
        <v>31</v>
      </c>
      <c r="F41" s="232" t="n">
        <v>31</v>
      </c>
      <c r="G41" s="206"/>
      <c r="H41" s="217"/>
      <c r="I41" s="218"/>
    </row>
    <row r="42" s="233" customFormat="true" ht="13.9" hidden="false" customHeight="true" outlineLevel="0" collapsed="false">
      <c r="A42" s="226"/>
      <c r="B42" s="227"/>
      <c r="C42" s="231" t="s">
        <v>384</v>
      </c>
      <c r="D42" s="229" t="n">
        <v>44012</v>
      </c>
      <c r="E42" s="217"/>
      <c r="F42" s="232"/>
      <c r="G42" s="206" t="n">
        <v>89</v>
      </c>
      <c r="H42" s="217"/>
      <c r="I42" s="218"/>
      <c r="K42" s="184"/>
    </row>
    <row r="43" customFormat="false" ht="30" hidden="false" customHeight="false" outlineLevel="0" collapsed="false">
      <c r="A43" s="226"/>
      <c r="B43" s="227"/>
      <c r="C43" s="216" t="s">
        <v>374</v>
      </c>
      <c r="D43" s="213"/>
      <c r="E43" s="217" t="n">
        <f aca="false">SUM(E44:E45)</f>
        <v>154</v>
      </c>
      <c r="F43" s="217" t="n">
        <f aca="false">SUM(F44:F45)</f>
        <v>154</v>
      </c>
      <c r="G43" s="217" t="n">
        <f aca="false">SUM(G44:G45)</f>
        <v>10</v>
      </c>
      <c r="H43" s="217"/>
      <c r="I43" s="218"/>
    </row>
    <row r="44" customFormat="false" ht="26.45" hidden="false" customHeight="true" outlineLevel="0" collapsed="false">
      <c r="A44" s="226"/>
      <c r="B44" s="227"/>
      <c r="C44" s="230" t="s">
        <v>385</v>
      </c>
      <c r="D44" s="229" t="n">
        <v>43830</v>
      </c>
      <c r="E44" s="217" t="n">
        <v>110</v>
      </c>
      <c r="F44" s="206" t="n">
        <v>110</v>
      </c>
      <c r="G44" s="217" t="n">
        <v>10</v>
      </c>
      <c r="H44" s="217"/>
      <c r="I44" s="218"/>
    </row>
    <row r="45" customFormat="false" ht="15" hidden="false" customHeight="false" outlineLevel="0" collapsed="false">
      <c r="A45" s="226"/>
      <c r="B45" s="227"/>
      <c r="C45" s="230" t="s">
        <v>386</v>
      </c>
      <c r="D45" s="229" t="n">
        <v>43830</v>
      </c>
      <c r="E45" s="217" t="n">
        <v>44</v>
      </c>
      <c r="F45" s="206" t="n">
        <v>44</v>
      </c>
      <c r="G45" s="217"/>
      <c r="H45" s="217"/>
      <c r="I45" s="218"/>
    </row>
    <row r="46" customFormat="false" ht="42.75" hidden="false" customHeight="true" outlineLevel="0" collapsed="false">
      <c r="A46" s="226"/>
      <c r="B46" s="227"/>
      <c r="C46" s="216" t="s">
        <v>375</v>
      </c>
      <c r="D46" s="213"/>
      <c r="E46" s="217"/>
      <c r="F46" s="206"/>
      <c r="G46" s="217"/>
      <c r="H46" s="217"/>
      <c r="I46" s="218"/>
    </row>
    <row r="47" s="224" customFormat="true" ht="14.25" hidden="false" customHeight="false" outlineLevel="0" collapsed="false">
      <c r="A47" s="210"/>
      <c r="B47" s="211" t="n">
        <v>4</v>
      </c>
      <c r="C47" s="212" t="s">
        <v>387</v>
      </c>
      <c r="D47" s="228"/>
      <c r="E47" s="214" t="n">
        <f aca="false">E48</f>
        <v>80</v>
      </c>
      <c r="F47" s="214" t="n">
        <f aca="false">F48</f>
        <v>80</v>
      </c>
      <c r="G47" s="214" t="n">
        <f aca="false">G48</f>
        <v>50</v>
      </c>
      <c r="H47" s="214" t="n">
        <f aca="false">H48</f>
        <v>0</v>
      </c>
      <c r="I47" s="215" t="n">
        <f aca="false">I48</f>
        <v>0</v>
      </c>
      <c r="K47" s="225"/>
    </row>
    <row r="48" customFormat="false" ht="15" hidden="false" customHeight="true" outlineLevel="0" collapsed="false">
      <c r="A48" s="226"/>
      <c r="B48" s="211"/>
      <c r="C48" s="212" t="s">
        <v>388</v>
      </c>
      <c r="D48" s="229" t="n">
        <v>44196</v>
      </c>
      <c r="E48" s="217" t="n">
        <v>80</v>
      </c>
      <c r="F48" s="206" t="n">
        <v>80</v>
      </c>
      <c r="G48" s="217" t="n">
        <f aca="false">'aneaxa 4a'!F20</f>
        <v>50</v>
      </c>
      <c r="H48" s="217"/>
      <c r="I48" s="218"/>
    </row>
    <row r="49" customFormat="false" ht="28.5" hidden="false" customHeight="false" outlineLevel="0" collapsed="false">
      <c r="A49" s="226"/>
      <c r="B49" s="234" t="n">
        <v>5</v>
      </c>
      <c r="C49" s="220" t="s">
        <v>389</v>
      </c>
      <c r="D49" s="235"/>
      <c r="E49" s="236"/>
      <c r="F49" s="236"/>
      <c r="G49" s="217"/>
      <c r="H49" s="217"/>
      <c r="I49" s="218"/>
    </row>
    <row r="50" customFormat="false" ht="15" hidden="false" customHeight="true" outlineLevel="0" collapsed="false">
      <c r="A50" s="226"/>
      <c r="B50" s="227"/>
      <c r="C50" s="212" t="s">
        <v>390</v>
      </c>
      <c r="D50" s="213"/>
      <c r="E50" s="217"/>
      <c r="F50" s="217"/>
      <c r="G50" s="217"/>
      <c r="H50" s="217"/>
      <c r="I50" s="218"/>
    </row>
    <row r="51" customFormat="false" ht="15.75" hidden="false" customHeight="false" outlineLevel="0" collapsed="false">
      <c r="A51" s="237"/>
      <c r="B51" s="238"/>
      <c r="C51" s="239" t="s">
        <v>391</v>
      </c>
      <c r="D51" s="240"/>
      <c r="E51" s="241"/>
      <c r="F51" s="241"/>
      <c r="G51" s="241"/>
      <c r="H51" s="241"/>
      <c r="I51" s="242"/>
    </row>
    <row r="54" customFormat="false" ht="15" hidden="false" customHeight="false" outlineLevel="0" collapsed="false">
      <c r="C54" s="3" t="s">
        <v>104</v>
      </c>
      <c r="D54" s="4"/>
      <c r="E54" s="186"/>
      <c r="F54" s="7" t="s">
        <v>105</v>
      </c>
      <c r="G54" s="5"/>
    </row>
    <row r="55" customFormat="false" ht="15" hidden="false" customHeight="true" outlineLevel="0" collapsed="false">
      <c r="C55" s="3" t="s">
        <v>106</v>
      </c>
      <c r="D55" s="4"/>
      <c r="E55" s="186"/>
      <c r="F55" s="7" t="s">
        <v>107</v>
      </c>
      <c r="G55" s="5"/>
    </row>
    <row r="56" customFormat="false" ht="15" hidden="false" customHeight="false" outlineLevel="0" collapsed="false">
      <c r="F56" s="153"/>
    </row>
  </sheetData>
  <mergeCells count="7">
    <mergeCell ref="A5:H5"/>
    <mergeCell ref="A8:A9"/>
    <mergeCell ref="B8:B9"/>
    <mergeCell ref="C8:C9"/>
    <mergeCell ref="D8:D9"/>
    <mergeCell ref="E8:F8"/>
    <mergeCell ref="G8:I8"/>
  </mergeCells>
  <printOptions headings="false" gridLines="false" gridLinesSet="true" horizontalCentered="false" verticalCentered="false"/>
  <pageMargins left="0.354166666666667" right="0.196527777777778" top="0.275694444444444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28125" defaultRowHeight="15.75" zeroHeight="false" outlineLevelRow="0" outlineLevelCol="1"/>
  <cols>
    <col collapsed="false" customWidth="true" hidden="false" outlineLevel="0" max="1" min="1" style="243" width="7.7"/>
    <col collapsed="false" customWidth="true" hidden="false" outlineLevel="0" max="2" min="2" style="243" width="32.99"/>
    <col collapsed="false" customWidth="true" hidden="false" outlineLevel="0" max="3" min="3" style="243" width="10.99"/>
    <col collapsed="false" customWidth="true" hidden="false" outlineLevel="0" max="4" min="4" style="243" width="10.28"/>
    <col collapsed="false" customWidth="true" hidden="false" outlineLevel="0" max="5" min="5" style="243" width="12.28"/>
    <col collapsed="false" customWidth="true" hidden="false" outlineLevel="1" max="6" min="6" style="243" width="12.56"/>
    <col collapsed="false" customWidth="true" hidden="false" outlineLevel="0" max="7" min="7" style="244" width="14.7"/>
    <col collapsed="false" customWidth="true" hidden="false" outlineLevel="0" max="9" min="8" style="245" width="11.42"/>
    <col collapsed="false" customWidth="true" hidden="false" outlineLevel="0" max="10" min="10" style="245" width="12.7"/>
    <col collapsed="false" customWidth="false" hidden="false" outlineLevel="0" max="257" min="11" style="243" width="9.28"/>
  </cols>
  <sheetData>
    <row r="1" s="252" customFormat="true" ht="15.75" hidden="false" customHeight="false" outlineLevel="0" collapsed="false">
      <c r="A1" s="246" t="s">
        <v>0</v>
      </c>
      <c r="B1" s="247"/>
      <c r="C1" s="248"/>
      <c r="D1" s="247"/>
      <c r="E1" s="249"/>
      <c r="F1" s="250" t="s">
        <v>392</v>
      </c>
      <c r="G1" s="251"/>
      <c r="I1" s="253"/>
      <c r="J1" s="254"/>
    </row>
    <row r="2" s="252" customFormat="true" ht="15.75" hidden="false" customHeight="false" outlineLevel="0" collapsed="false">
      <c r="A2" s="246" t="s">
        <v>1</v>
      </c>
      <c r="B2" s="247"/>
      <c r="C2" s="248"/>
      <c r="D2" s="247"/>
      <c r="E2" s="249"/>
      <c r="F2" s="251"/>
      <c r="G2" s="251"/>
      <c r="J2" s="251"/>
    </row>
    <row r="3" s="252" customFormat="true" ht="15.75" hidden="false" customHeight="false" outlineLevel="0" collapsed="false">
      <c r="A3" s="246" t="s">
        <v>2</v>
      </c>
      <c r="B3" s="247"/>
      <c r="C3" s="248"/>
      <c r="D3" s="247"/>
      <c r="E3" s="249"/>
      <c r="F3" s="251"/>
      <c r="G3" s="251"/>
      <c r="J3" s="251"/>
    </row>
    <row r="4" s="252" customFormat="true" ht="15.75" hidden="false" customHeight="false" outlineLevel="0" collapsed="false">
      <c r="A4" s="246" t="s">
        <v>3</v>
      </c>
      <c r="B4" s="247"/>
      <c r="C4" s="248"/>
      <c r="D4" s="247"/>
      <c r="E4" s="249"/>
      <c r="F4" s="251"/>
      <c r="G4" s="251"/>
      <c r="J4" s="251"/>
    </row>
    <row r="5" s="256" customFormat="true" ht="15.75" hidden="false" customHeight="false" outlineLevel="0" collapsed="false">
      <c r="A5" s="255"/>
      <c r="B5" s="250"/>
      <c r="C5" s="250"/>
      <c r="D5" s="243"/>
      <c r="F5" s="250"/>
      <c r="G5" s="250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3"/>
      <c r="AF5" s="243"/>
      <c r="AG5" s="243"/>
      <c r="AH5" s="243"/>
      <c r="AI5" s="243"/>
      <c r="AJ5" s="243"/>
      <c r="AK5" s="243"/>
      <c r="AL5" s="243"/>
      <c r="AM5" s="243"/>
      <c r="AN5" s="243"/>
      <c r="AO5" s="243"/>
      <c r="AP5" s="243"/>
      <c r="AQ5" s="243"/>
      <c r="AR5" s="243"/>
    </row>
    <row r="8" s="259" customFormat="true" ht="15.75" hidden="false" customHeight="false" outlineLevel="0" collapsed="false">
      <c r="A8" s="257"/>
      <c r="B8" s="258" t="s">
        <v>393</v>
      </c>
      <c r="C8" s="258"/>
      <c r="D8" s="257"/>
      <c r="E8" s="257"/>
    </row>
    <row r="9" s="259" customFormat="true" ht="15.75" hidden="false" customHeight="true" outlineLevel="0" collapsed="false">
      <c r="B9" s="260" t="s">
        <v>394</v>
      </c>
      <c r="C9" s="260"/>
      <c r="G9" s="257"/>
      <c r="H9" s="261"/>
      <c r="I9" s="261"/>
      <c r="J9" s="261"/>
    </row>
    <row r="12" customFormat="false" ht="16.5" hidden="false" customHeight="false" outlineLevel="0" collapsed="false">
      <c r="A12" s="262"/>
      <c r="B12" s="262"/>
      <c r="C12" s="262"/>
      <c r="D12" s="262"/>
      <c r="E12" s="262"/>
      <c r="F12" s="263" t="s">
        <v>6</v>
      </c>
    </row>
    <row r="13" customFormat="false" ht="15.75" hidden="false" customHeight="false" outlineLevel="0" collapsed="false">
      <c r="A13" s="264" t="s">
        <v>395</v>
      </c>
      <c r="B13" s="265" t="s">
        <v>396</v>
      </c>
      <c r="C13" s="265" t="s">
        <v>397</v>
      </c>
      <c r="D13" s="265" t="s">
        <v>398</v>
      </c>
      <c r="E13" s="265" t="s">
        <v>399</v>
      </c>
      <c r="F13" s="266" t="s">
        <v>355</v>
      </c>
    </row>
    <row r="14" customFormat="false" ht="31.5" hidden="false" customHeight="false" outlineLevel="0" collapsed="false">
      <c r="A14" s="267" t="n">
        <v>1</v>
      </c>
      <c r="B14" s="268" t="s">
        <v>400</v>
      </c>
      <c r="C14" s="269" t="s">
        <v>401</v>
      </c>
      <c r="D14" s="269" t="n">
        <v>6</v>
      </c>
      <c r="E14" s="270" t="n">
        <v>5</v>
      </c>
      <c r="F14" s="271" t="n">
        <f aca="false">E14*D14</f>
        <v>30</v>
      </c>
    </row>
    <row r="15" customFormat="false" ht="15.75" hidden="false" customHeight="false" outlineLevel="0" collapsed="false">
      <c r="A15" s="267" t="n">
        <v>2</v>
      </c>
      <c r="B15" s="268" t="s">
        <v>402</v>
      </c>
      <c r="C15" s="269" t="s">
        <v>401</v>
      </c>
      <c r="D15" s="269" t="n">
        <v>1</v>
      </c>
      <c r="E15" s="270" t="n">
        <v>10</v>
      </c>
      <c r="F15" s="271" t="n">
        <f aca="false">E15*D15</f>
        <v>10</v>
      </c>
    </row>
    <row r="16" customFormat="false" ht="15.75" hidden="false" customHeight="false" outlineLevel="0" collapsed="false">
      <c r="A16" s="267" t="n">
        <v>3</v>
      </c>
      <c r="B16" s="271" t="s">
        <v>403</v>
      </c>
      <c r="C16" s="269" t="s">
        <v>401</v>
      </c>
      <c r="D16" s="269" t="n">
        <v>1</v>
      </c>
      <c r="E16" s="270" t="n">
        <v>10</v>
      </c>
      <c r="F16" s="271" t="n">
        <f aca="false">E16*D16</f>
        <v>10</v>
      </c>
    </row>
    <row r="17" customFormat="false" ht="16.5" hidden="false" customHeight="false" outlineLevel="0" collapsed="false">
      <c r="A17" s="272"/>
      <c r="B17" s="273" t="s">
        <v>404</v>
      </c>
      <c r="C17" s="273"/>
      <c r="D17" s="274"/>
      <c r="E17" s="275"/>
      <c r="F17" s="276" t="n">
        <f aca="false">SUM(F14:F16)</f>
        <v>50</v>
      </c>
    </row>
    <row r="20" customFormat="false" ht="15.75" hidden="false" customHeight="false" outlineLevel="0" collapsed="false">
      <c r="E20" s="259" t="s">
        <v>405</v>
      </c>
      <c r="F20" s="257" t="n">
        <f aca="false">F17</f>
        <v>50</v>
      </c>
    </row>
    <row r="29" customFormat="false" ht="15.75" hidden="false" customHeight="false" outlineLevel="0" collapsed="false">
      <c r="B29" s="277" t="s">
        <v>406</v>
      </c>
      <c r="C29" s="278"/>
      <c r="D29" s="244" t="s">
        <v>407</v>
      </c>
      <c r="E29" s="279"/>
      <c r="G29" s="243"/>
      <c r="H29" s="243"/>
      <c r="I29" s="243"/>
      <c r="J29" s="243"/>
    </row>
    <row r="30" customFormat="false" ht="15.75" hidden="false" customHeight="false" outlineLevel="0" collapsed="false">
      <c r="B30" s="280" t="s">
        <v>106</v>
      </c>
      <c r="C30" s="278"/>
      <c r="D30" s="244" t="s">
        <v>408</v>
      </c>
      <c r="E30" s="279"/>
      <c r="G30" s="243"/>
      <c r="H30" s="243"/>
      <c r="I30" s="243"/>
      <c r="J30" s="243"/>
    </row>
  </sheetData>
  <mergeCells count="2"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25" activeCellId="0" sqref="K25"/>
    </sheetView>
  </sheetViews>
  <sheetFormatPr defaultColWidth="9.28125" defaultRowHeight="15" zeroHeight="false" outlineLevelRow="0" outlineLevelCol="0"/>
  <cols>
    <col collapsed="false" customWidth="true" hidden="false" outlineLevel="0" max="1" min="1" style="153" width="5.13"/>
    <col collapsed="false" customWidth="true" hidden="false" outlineLevel="0" max="2" min="2" style="153" width="2.99"/>
    <col collapsed="false" customWidth="true" hidden="false" outlineLevel="0" max="3" min="3" style="153" width="17.56"/>
    <col collapsed="false" customWidth="true" hidden="false" outlineLevel="0" max="4" min="4" style="153" width="10.13"/>
    <col collapsed="false" customWidth="true" hidden="false" outlineLevel="0" max="5" min="5" style="153" width="8.28"/>
    <col collapsed="false" customWidth="true" hidden="false" outlineLevel="0" max="6" min="6" style="153" width="7.85"/>
    <col collapsed="false" customWidth="true" hidden="false" outlineLevel="0" max="7" min="7" style="153" width="8.28"/>
    <col collapsed="false" customWidth="true" hidden="false" outlineLevel="0" max="8" min="8" style="153" width="7.99"/>
    <col collapsed="false" customWidth="true" hidden="false" outlineLevel="0" max="9" min="9" style="153" width="9.14"/>
    <col collapsed="false" customWidth="true" hidden="false" outlineLevel="0" max="10" min="10" style="153" width="7.7"/>
    <col collapsed="false" customWidth="true" hidden="false" outlineLevel="0" max="12" min="11" style="153" width="8.14"/>
    <col collapsed="false" customWidth="false" hidden="false" outlineLevel="0" max="257" min="13" style="153" width="9.28"/>
  </cols>
  <sheetData>
    <row r="1" customFormat="false" ht="15" hidden="false" customHeight="false" outlineLevel="0" collapsed="false">
      <c r="A1" s="8" t="s">
        <v>0</v>
      </c>
      <c r="B1" s="9"/>
      <c r="C1" s="10"/>
      <c r="K1" s="155" t="s">
        <v>409</v>
      </c>
    </row>
    <row r="2" customFormat="false" ht="15" hidden="false" customHeight="false" outlineLevel="0" collapsed="false">
      <c r="A2" s="8" t="s">
        <v>1</v>
      </c>
      <c r="B2" s="9"/>
      <c r="C2" s="10"/>
      <c r="K2" s="155"/>
    </row>
    <row r="3" customFormat="false" ht="15" hidden="false" customHeight="false" outlineLevel="0" collapsed="false">
      <c r="A3" s="8" t="s">
        <v>2</v>
      </c>
      <c r="B3" s="9"/>
      <c r="C3" s="10"/>
      <c r="K3" s="155"/>
    </row>
    <row r="4" customFormat="false" ht="15" hidden="false" customHeight="false" outlineLevel="0" collapsed="false">
      <c r="A4" s="8" t="s">
        <v>3</v>
      </c>
      <c r="B4" s="9"/>
      <c r="C4" s="10"/>
      <c r="K4" s="155"/>
    </row>
    <row r="5" customFormat="false" ht="15" hidden="false" customHeight="false" outlineLevel="0" collapsed="false">
      <c r="K5" s="155"/>
    </row>
    <row r="7" customFormat="false" ht="12.75" hidden="false" customHeight="true" outlineLevel="0" collapsed="false">
      <c r="B7" s="187" t="s">
        <v>410</v>
      </c>
      <c r="C7" s="187"/>
      <c r="D7" s="187"/>
      <c r="E7" s="187"/>
      <c r="F7" s="187"/>
      <c r="G7" s="187"/>
      <c r="H7" s="187"/>
      <c r="I7" s="187"/>
      <c r="J7" s="187"/>
      <c r="K7" s="187"/>
      <c r="L7" s="187"/>
    </row>
    <row r="9" customFormat="false" ht="15.75" hidden="false" customHeight="false" outlineLevel="0" collapsed="false">
      <c r="L9" s="155" t="s">
        <v>6</v>
      </c>
    </row>
    <row r="10" customFormat="false" ht="15.75" hidden="false" customHeight="true" outlineLevel="0" collapsed="false">
      <c r="A10" s="281" t="s">
        <v>411</v>
      </c>
      <c r="B10" s="282" t="s">
        <v>412</v>
      </c>
      <c r="C10" s="282"/>
      <c r="D10" s="283" t="s">
        <v>413</v>
      </c>
      <c r="E10" s="284" t="s">
        <v>354</v>
      </c>
      <c r="F10" s="284"/>
      <c r="G10" s="283" t="s">
        <v>357</v>
      </c>
      <c r="H10" s="283"/>
      <c r="I10" s="285" t="s">
        <v>358</v>
      </c>
      <c r="J10" s="285"/>
      <c r="K10" s="285" t="s">
        <v>359</v>
      </c>
      <c r="L10" s="285"/>
    </row>
    <row r="11" customFormat="false" ht="26.25" hidden="false" customHeight="true" outlineLevel="0" collapsed="false">
      <c r="A11" s="281"/>
      <c r="B11" s="282"/>
      <c r="C11" s="282"/>
      <c r="D11" s="283"/>
      <c r="E11" s="286" t="s">
        <v>414</v>
      </c>
      <c r="F11" s="286"/>
      <c r="G11" s="287" t="s">
        <v>415</v>
      </c>
      <c r="H11" s="287"/>
      <c r="I11" s="287" t="s">
        <v>416</v>
      </c>
      <c r="J11" s="287"/>
      <c r="K11" s="287" t="s">
        <v>417</v>
      </c>
      <c r="L11" s="287"/>
    </row>
    <row r="12" customFormat="false" ht="42" hidden="false" customHeight="true" outlineLevel="0" collapsed="false">
      <c r="A12" s="281"/>
      <c r="B12" s="282"/>
      <c r="C12" s="282"/>
      <c r="D12" s="283"/>
      <c r="E12" s="288" t="s">
        <v>418</v>
      </c>
      <c r="F12" s="162" t="s">
        <v>419</v>
      </c>
      <c r="G12" s="289" t="s">
        <v>420</v>
      </c>
      <c r="H12" s="290" t="s">
        <v>419</v>
      </c>
      <c r="I12" s="291" t="s">
        <v>420</v>
      </c>
      <c r="J12" s="292" t="s">
        <v>419</v>
      </c>
      <c r="K12" s="288" t="s">
        <v>420</v>
      </c>
      <c r="L12" s="162" t="s">
        <v>419</v>
      </c>
    </row>
    <row r="13" s="155" customFormat="true" ht="15" hidden="false" customHeight="true" outlineLevel="0" collapsed="false">
      <c r="A13" s="293" t="n">
        <v>0</v>
      </c>
      <c r="B13" s="294" t="n">
        <v>1</v>
      </c>
      <c r="C13" s="294"/>
      <c r="D13" s="295" t="n">
        <v>2</v>
      </c>
      <c r="E13" s="296" t="n">
        <v>3</v>
      </c>
      <c r="F13" s="297" t="n">
        <v>4</v>
      </c>
      <c r="G13" s="298" t="n">
        <v>5</v>
      </c>
      <c r="H13" s="299" t="n">
        <v>6</v>
      </c>
      <c r="I13" s="300" t="n">
        <v>7</v>
      </c>
      <c r="J13" s="301" t="n">
        <v>8</v>
      </c>
      <c r="K13" s="298" t="n">
        <v>9</v>
      </c>
      <c r="L13" s="301" t="n">
        <v>10</v>
      </c>
    </row>
    <row r="14" s="155" customFormat="true" ht="28.15" hidden="false" customHeight="true" outlineLevel="0" collapsed="false">
      <c r="A14" s="284" t="s">
        <v>421</v>
      </c>
      <c r="B14" s="302" t="s">
        <v>410</v>
      </c>
      <c r="C14" s="302"/>
      <c r="D14" s="302"/>
      <c r="E14" s="302"/>
      <c r="F14" s="302"/>
      <c r="G14" s="302"/>
      <c r="H14" s="302"/>
      <c r="I14" s="302"/>
      <c r="J14" s="302"/>
      <c r="K14" s="302"/>
      <c r="L14" s="302"/>
    </row>
    <row r="15" customFormat="false" ht="27.6" hidden="false" customHeight="true" outlineLevel="0" collapsed="false">
      <c r="A15" s="303" t="n">
        <v>1</v>
      </c>
      <c r="B15" s="304" t="s">
        <v>422</v>
      </c>
      <c r="C15" s="304"/>
      <c r="D15" s="305" t="n">
        <f aca="false">'Anexa 4'!D30</f>
        <v>44561</v>
      </c>
      <c r="E15" s="306" t="s">
        <v>92</v>
      </c>
      <c r="F15" s="306" t="s">
        <v>92</v>
      </c>
      <c r="G15" s="307"/>
      <c r="H15" s="308"/>
      <c r="I15" s="308" t="n">
        <v>50</v>
      </c>
      <c r="J15" s="308"/>
      <c r="K15" s="308" t="n">
        <v>50</v>
      </c>
      <c r="L15" s="309"/>
    </row>
    <row r="16" customFormat="false" ht="15" hidden="false" customHeight="true" outlineLevel="0" collapsed="false">
      <c r="A16" s="303" t="n">
        <v>2</v>
      </c>
      <c r="B16" s="304" t="s">
        <v>423</v>
      </c>
      <c r="C16" s="304"/>
      <c r="D16" s="308"/>
      <c r="E16" s="306" t="s">
        <v>92</v>
      </c>
      <c r="F16" s="306" t="s">
        <v>92</v>
      </c>
      <c r="G16" s="307" t="n">
        <f aca="false">'BVC 2020 anexa1 '!H31</f>
        <v>346.4671575</v>
      </c>
      <c r="H16" s="307"/>
      <c r="I16" s="307" t="n">
        <v>148</v>
      </c>
      <c r="J16" s="307"/>
      <c r="K16" s="307" t="n">
        <v>148</v>
      </c>
      <c r="L16" s="310"/>
    </row>
    <row r="17" customFormat="false" ht="15.75" hidden="false" customHeight="true" outlineLevel="0" collapsed="false">
      <c r="A17" s="303"/>
      <c r="B17" s="311" t="s">
        <v>424</v>
      </c>
      <c r="C17" s="311"/>
      <c r="D17" s="312"/>
      <c r="E17" s="313" t="s">
        <v>92</v>
      </c>
      <c r="F17" s="313" t="s">
        <v>92</v>
      </c>
      <c r="G17" s="314" t="n">
        <f aca="false">G15+G16</f>
        <v>346.4671575</v>
      </c>
      <c r="H17" s="314" t="n">
        <f aca="false">H15+H16</f>
        <v>0</v>
      </c>
      <c r="I17" s="314" t="n">
        <f aca="false">I15+I16</f>
        <v>198</v>
      </c>
      <c r="J17" s="314" t="n">
        <f aca="false">J15+J16</f>
        <v>0</v>
      </c>
      <c r="K17" s="314" t="n">
        <f aca="false">K15+K16</f>
        <v>198</v>
      </c>
      <c r="L17" s="314" t="n">
        <f aca="false">L15+L16</f>
        <v>0</v>
      </c>
    </row>
    <row r="18" customFormat="false" ht="41.45" hidden="false" customHeight="true" outlineLevel="0" collapsed="false">
      <c r="A18" s="315" t="s">
        <v>425</v>
      </c>
      <c r="B18" s="302" t="s">
        <v>426</v>
      </c>
      <c r="C18" s="302"/>
      <c r="D18" s="302"/>
      <c r="E18" s="302"/>
      <c r="F18" s="302"/>
      <c r="G18" s="302"/>
      <c r="H18" s="302"/>
      <c r="I18" s="302"/>
      <c r="J18" s="302"/>
      <c r="K18" s="302"/>
      <c r="L18" s="302"/>
    </row>
    <row r="19" customFormat="false" ht="15" hidden="false" customHeight="true" outlineLevel="0" collapsed="false">
      <c r="A19" s="303" t="n">
        <v>1</v>
      </c>
      <c r="B19" s="316" t="s">
        <v>427</v>
      </c>
      <c r="C19" s="316"/>
      <c r="D19" s="308"/>
      <c r="E19" s="306" t="s">
        <v>92</v>
      </c>
      <c r="F19" s="306" t="s">
        <v>92</v>
      </c>
      <c r="G19" s="307"/>
      <c r="H19" s="307"/>
      <c r="I19" s="307"/>
      <c r="J19" s="307"/>
      <c r="K19" s="307"/>
      <c r="L19" s="310"/>
    </row>
    <row r="20" customFormat="false" ht="15" hidden="false" customHeight="true" outlineLevel="0" collapsed="false">
      <c r="A20" s="303" t="n">
        <v>2</v>
      </c>
      <c r="B20" s="316" t="s">
        <v>428</v>
      </c>
      <c r="C20" s="316"/>
      <c r="D20" s="308"/>
      <c r="E20" s="306" t="s">
        <v>92</v>
      </c>
      <c r="F20" s="306" t="s">
        <v>92</v>
      </c>
      <c r="G20" s="307"/>
      <c r="H20" s="307"/>
      <c r="I20" s="307"/>
      <c r="J20" s="307"/>
      <c r="K20" s="307"/>
      <c r="L20" s="310"/>
    </row>
    <row r="21" customFormat="false" ht="25.5" hidden="false" customHeight="true" outlineLevel="0" collapsed="false">
      <c r="A21" s="303"/>
      <c r="B21" s="317" t="s">
        <v>429</v>
      </c>
      <c r="C21" s="318"/>
      <c r="D21" s="308"/>
      <c r="E21" s="306"/>
      <c r="F21" s="306"/>
      <c r="G21" s="307"/>
      <c r="H21" s="307"/>
      <c r="I21" s="307"/>
      <c r="J21" s="307"/>
      <c r="K21" s="307"/>
      <c r="L21" s="310"/>
    </row>
    <row r="22" customFormat="false" ht="18.75" hidden="false" customHeight="true" outlineLevel="0" collapsed="false">
      <c r="A22" s="303"/>
      <c r="B22" s="317"/>
      <c r="C22" s="318"/>
      <c r="D22" s="308"/>
      <c r="E22" s="306"/>
      <c r="F22" s="306"/>
      <c r="G22" s="307"/>
      <c r="H22" s="307"/>
      <c r="I22" s="307"/>
      <c r="J22" s="307"/>
      <c r="K22" s="307"/>
      <c r="L22" s="310"/>
    </row>
    <row r="23" customFormat="false" ht="15" hidden="false" customHeight="true" outlineLevel="0" collapsed="false">
      <c r="A23" s="303"/>
      <c r="B23" s="316" t="s">
        <v>430</v>
      </c>
      <c r="C23" s="316"/>
      <c r="D23" s="308"/>
      <c r="E23" s="306" t="s">
        <v>92</v>
      </c>
      <c r="F23" s="306" t="s">
        <v>92</v>
      </c>
      <c r="G23" s="307"/>
      <c r="H23" s="307"/>
      <c r="I23" s="307"/>
      <c r="J23" s="307"/>
      <c r="K23" s="307"/>
      <c r="L23" s="310"/>
    </row>
    <row r="24" customFormat="false" ht="15.75" hidden="false" customHeight="true" outlineLevel="0" collapsed="false">
      <c r="A24" s="303"/>
      <c r="B24" s="311" t="s">
        <v>431</v>
      </c>
      <c r="C24" s="311"/>
      <c r="D24" s="312"/>
      <c r="E24" s="313" t="s">
        <v>92</v>
      </c>
      <c r="F24" s="313" t="s">
        <v>92</v>
      </c>
      <c r="G24" s="314"/>
      <c r="H24" s="314"/>
      <c r="I24" s="314"/>
      <c r="J24" s="314"/>
      <c r="K24" s="314"/>
      <c r="L24" s="319"/>
    </row>
    <row r="25" customFormat="false" ht="30" hidden="false" customHeight="true" outlineLevel="0" collapsed="false">
      <c r="A25" s="320" t="s">
        <v>432</v>
      </c>
      <c r="B25" s="321" t="s">
        <v>433</v>
      </c>
      <c r="C25" s="321"/>
      <c r="D25" s="322"/>
      <c r="E25" s="323"/>
      <c r="F25" s="322"/>
      <c r="G25" s="323" t="n">
        <f aca="false">G17</f>
        <v>346.4671575</v>
      </c>
      <c r="H25" s="323"/>
      <c r="I25" s="323" t="n">
        <f aca="false">I17</f>
        <v>198</v>
      </c>
      <c r="J25" s="323"/>
      <c r="K25" s="323" t="n">
        <f aca="false">K17</f>
        <v>198</v>
      </c>
      <c r="L25" s="323" t="n">
        <f aca="false">L17</f>
        <v>0</v>
      </c>
    </row>
    <row r="28" customFormat="false" ht="16.5" hidden="false" customHeight="true" outlineLevel="0" collapsed="false">
      <c r="C28" s="324" t="s">
        <v>104</v>
      </c>
      <c r="D28" s="324"/>
      <c r="E28" s="4"/>
      <c r="I28" s="325"/>
      <c r="J28" s="7" t="s">
        <v>105</v>
      </c>
      <c r="K28" s="7"/>
    </row>
    <row r="29" customFormat="false" ht="12.75" hidden="false" customHeight="true" outlineLevel="0" collapsed="false">
      <c r="C29" s="324" t="s">
        <v>106</v>
      </c>
      <c r="D29" s="324"/>
      <c r="E29" s="4"/>
      <c r="I29" s="325"/>
      <c r="J29" s="7" t="s">
        <v>107</v>
      </c>
      <c r="K29" s="7"/>
    </row>
    <row r="34" customFormat="false" ht="15" hidden="false" customHeight="false" outlineLevel="0" collapsed="false">
      <c r="E34" s="153" t="s">
        <v>434</v>
      </c>
    </row>
  </sheetData>
  <mergeCells count="27">
    <mergeCell ref="B7:L7"/>
    <mergeCell ref="A10:A12"/>
    <mergeCell ref="B10:C12"/>
    <mergeCell ref="D10:D12"/>
    <mergeCell ref="E10:F10"/>
    <mergeCell ref="G10:H10"/>
    <mergeCell ref="I10:J10"/>
    <mergeCell ref="K10:L10"/>
    <mergeCell ref="E11:F11"/>
    <mergeCell ref="G11:H11"/>
    <mergeCell ref="I11:J11"/>
    <mergeCell ref="K11:L11"/>
    <mergeCell ref="B13:C13"/>
    <mergeCell ref="B14:L14"/>
    <mergeCell ref="B15:C15"/>
    <mergeCell ref="B16:C16"/>
    <mergeCell ref="B17:C17"/>
    <mergeCell ref="B18:L18"/>
    <mergeCell ref="B19:C19"/>
    <mergeCell ref="B20:C20"/>
    <mergeCell ref="B21:B22"/>
    <mergeCell ref="C21:C22"/>
    <mergeCell ref="B23:C23"/>
    <mergeCell ref="B24:C24"/>
    <mergeCell ref="B25:C25"/>
    <mergeCell ref="C28:D28"/>
    <mergeCell ref="C29:D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Statia15</cp:lastModifiedBy>
  <cp:lastPrinted>2020-02-06T08:13:56Z</cp:lastPrinted>
  <dcterms:modified xsi:type="dcterms:W3CDTF">2020-02-10T09:38:17Z</dcterms:modified>
  <cp:revision>0</cp:revision>
  <dc:subject/>
  <dc:title/>
</cp:coreProperties>
</file>