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ANEXA 6.2</t>
  </si>
  <si>
    <t xml:space="preserve">Puncte de colectare supraterane - containere de 1,1 mc</t>
  </si>
  <si>
    <t xml:space="preserve">Zona 
(cartier)</t>
  </si>
  <si>
    <t xml:space="preserve">Adresa punct  de colectare</t>
  </si>
  <si>
    <t xml:space="preserve">Nr. recipiente (containere)</t>
  </si>
  <si>
    <t xml:space="preserve">Capacitate (mc)</t>
  </si>
  <si>
    <t xml:space="preserve">Volum total (mc)</t>
  </si>
  <si>
    <t xml:space="preserve">Masa 
(tone)</t>
  </si>
  <si>
    <t xml:space="preserve">Zona 
Libertății</t>
  </si>
  <si>
    <t xml:space="preserve">Str. Bodor Peter, nr. 4</t>
  </si>
  <si>
    <t xml:space="preserve">Str. Bodor Peter, nr. 14</t>
  </si>
  <si>
    <t xml:space="preserve">Aleea Savinești</t>
  </si>
  <si>
    <t xml:space="preserve">Libertății, nr. 60</t>
  </si>
  <si>
    <t xml:space="preserve">Piața Armatei, nr. 33</t>
  </si>
  <si>
    <t xml:space="preserve">Str. Nicolae Bălcescu, nr. 10</t>
  </si>
  <si>
    <t xml:space="preserve">Str. Dorobanților (blocuri- calea ferată)</t>
  </si>
  <si>
    <t xml:space="preserve">Rovinari, nr. 18</t>
  </si>
  <si>
    <t xml:space="preserve">Rovinari, nr. 39</t>
  </si>
  <si>
    <t xml:space="preserve">Str. Liviu Rebreanu, nr. 23/c</t>
  </si>
  <si>
    <t xml:space="preserve">Zona 7 Noiembrie</t>
  </si>
  <si>
    <t xml:space="preserve">Str. Avram Iancu, nr. 60-62</t>
  </si>
  <si>
    <t xml:space="preserve">Str. Vișeului, nr. 10</t>
  </si>
  <si>
    <t xml:space="preserve">Bld. 22 Dec. 1989</t>
  </si>
  <si>
    <t xml:space="preserve">C.R.Vivu, lângă grădinița Manpel</t>
  </si>
  <si>
    <t xml:space="preserve">Secuilor Martiri nr.11</t>
  </si>
  <si>
    <t xml:space="preserve">Făget, nr. 5</t>
  </si>
  <si>
    <t xml:space="preserve">Bld.22 Dec. 1989, curte  cămine TCM</t>
  </si>
  <si>
    <t xml:space="preserve">Bld. 22 Dec. 1989, în spate la nr. 48, bloc turn</t>
  </si>
  <si>
    <t xml:space="preserve">Bld.22 Dec. 1989, în curte lângă cantina TCM</t>
  </si>
  <si>
    <t xml:space="preserve">Bld.22 Dec., 37, între Sec.Martiri și Luceafărul</t>
  </si>
  <si>
    <t xml:space="preserve">Luceafărul, spate bloc lângă piața de zi </t>
  </si>
  <si>
    <t xml:space="preserve">Păcii, nr. 68B-72A</t>
  </si>
  <si>
    <t xml:space="preserve">30 Dec., în curtea blocului</t>
  </si>
  <si>
    <t xml:space="preserve">Str. Mărăști, spate blocurilor turn</t>
  </si>
  <si>
    <t xml:space="preserve">Pța.Mărășești, 14,spate Romtelecom</t>
  </si>
  <si>
    <t xml:space="preserve">Zona Cornișa</t>
  </si>
  <si>
    <t xml:space="preserve">Mihai Viteazul, nr.29</t>
  </si>
  <si>
    <t xml:space="preserve">Mihai Viteazul,nr. 25</t>
  </si>
  <si>
    <t xml:space="preserve">Argeșului, nr. 14</t>
  </si>
  <si>
    <t xml:space="preserve">Crângului</t>
  </si>
  <si>
    <t xml:space="preserve">Ghe. Marinescu, nr. 31</t>
  </si>
  <si>
    <t xml:space="preserve">Molter Karoly, lângă bloc ANL(parcare spital</t>
  </si>
  <si>
    <t xml:space="preserve">Gh. Marinescu, nr. 56, spate bloc</t>
  </si>
  <si>
    <t xml:space="preserve">Aleea Cornișa,nr. 8,13,20</t>
  </si>
  <si>
    <t xml:space="preserve">Aleea Cornișa,cămine și La Angela</t>
  </si>
  <si>
    <t xml:space="preserve">Grigorescu, nr. 4A,4C,4D</t>
  </si>
  <si>
    <t xml:space="preserve">Gh. Marinescu colț cu Aleea Cornișa</t>
  </si>
  <si>
    <t xml:space="preserve">Zona Aleea Carpați</t>
  </si>
  <si>
    <t xml:space="preserve">Aleea Carpați, nr. 51</t>
  </si>
  <si>
    <t xml:space="preserve">Aleea Carpați, nr. 53,55,10</t>
  </si>
  <si>
    <t xml:space="preserve">Aleea Carpați, nr. 45D,</t>
  </si>
  <si>
    <t xml:space="preserve">Aleea Carpați, nr. 37,A37E,</t>
  </si>
  <si>
    <t xml:space="preserve">Aleea Carpați,nr. 39</t>
  </si>
  <si>
    <t xml:space="preserve">Aleea Carpați,nr.33B, 33,E8</t>
  </si>
  <si>
    <t xml:space="preserve">Aleea Carpați,nr.23A</t>
  </si>
  <si>
    <t xml:space="preserve">Aleea Carpați,nr.25</t>
  </si>
  <si>
    <t xml:space="preserve">Allea Mică</t>
  </si>
  <si>
    <t xml:space="preserve">Zona Unirii</t>
  </si>
  <si>
    <t xml:space="preserve">Decebal, nr. 38-8-24</t>
  </si>
  <si>
    <t xml:space="preserve">Tisei, nr. 10</t>
  </si>
  <si>
    <t xml:space="preserve">Cicio Pop, nr. 1-2-7,30</t>
  </si>
  <si>
    <t xml:space="preserve">Petru Maior, nr. 4</t>
  </si>
  <si>
    <t xml:space="preserve">Cart. Tudor stanga</t>
  </si>
  <si>
    <t xml:space="preserve">Str. Plaiului, nr.1A</t>
  </si>
  <si>
    <t xml:space="preserve">Str. Plaiului (lângă creșă)</t>
  </si>
  <si>
    <t xml:space="preserve">Bld. 1 Dec. 1918/86</t>
  </si>
  <si>
    <t xml:space="preserve">Bld. 1Dec.1918/104</t>
  </si>
  <si>
    <t xml:space="preserve">Str. Brașovului/1</t>
  </si>
  <si>
    <t xml:space="preserve">Bld.1 Dec. 1918/116</t>
  </si>
  <si>
    <t xml:space="preserve">Str. Brașovului/9B</t>
  </si>
  <si>
    <t xml:space="preserve">Str. Brașovului/3B</t>
  </si>
  <si>
    <t xml:space="preserve">Str. Brașovului/11B</t>
  </si>
  <si>
    <t xml:space="preserve">Str. Brașovului/5A</t>
  </si>
  <si>
    <t xml:space="preserve">Str. Prieteniei/17</t>
  </si>
  <si>
    <t xml:space="preserve">Str. Armoniei/39</t>
  </si>
  <si>
    <t xml:space="preserve">Str. Armoniei/21</t>
  </si>
  <si>
    <t xml:space="preserve">Str. Armoniei/4</t>
  </si>
  <si>
    <t xml:space="preserve">Str. Înfrățirii/19</t>
  </si>
  <si>
    <t xml:space="preserve">Str. Muncii/2-4</t>
  </si>
  <si>
    <t xml:space="preserve">Str. Muncii/38</t>
  </si>
  <si>
    <t xml:space="preserve">Str. Muncii/26</t>
  </si>
  <si>
    <t xml:space="preserve">Str. Progresului/5</t>
  </si>
  <si>
    <t xml:space="preserve">Str. Rămurele/2</t>
  </si>
  <si>
    <t xml:space="preserve">Str. Rămurele/9</t>
  </si>
  <si>
    <t xml:space="preserve">Str. Rămurele/13</t>
  </si>
  <si>
    <t xml:space="preserve">Str. Rămurele/29</t>
  </si>
  <si>
    <t xml:space="preserve">Str. Rămurele/41</t>
  </si>
  <si>
    <t xml:space="preserve">Str. Mugurilor/4</t>
  </si>
  <si>
    <t xml:space="preserve">Str. Pomicultorilor/6</t>
  </si>
  <si>
    <t xml:space="preserve">Str. Apiculorilor/10</t>
  </si>
  <si>
    <t xml:space="preserve">Str. Sârguinței/18</t>
  </si>
  <si>
    <t xml:space="preserve">Str. Sârguinței/20</t>
  </si>
  <si>
    <t xml:space="preserve">Str. Sârguinței/10</t>
  </si>
  <si>
    <t xml:space="preserve">Str. Sârguinței/29</t>
  </si>
  <si>
    <t xml:space="preserve">Str. Sârguinței/7</t>
  </si>
  <si>
    <t xml:space="preserve">Bld. 1Dec.1918/231</t>
  </si>
  <si>
    <t xml:space="preserve">Bld. 1Dec.1918/250 (farel)</t>
  </si>
  <si>
    <t xml:space="preserve">Bld. 1Dec.1918/214</t>
  </si>
  <si>
    <t xml:space="preserve">Str. Banat/5</t>
  </si>
  <si>
    <t xml:space="preserve">Str. Banat/1 (colț cu Transilvania)</t>
  </si>
  <si>
    <t xml:space="preserve">Str. Banat/25</t>
  </si>
  <si>
    <t xml:space="preserve">Str. Transilvania/5</t>
  </si>
  <si>
    <t xml:space="preserve">Zona 
Centru</t>
  </si>
  <si>
    <t xml:space="preserve">P-ța Trandafirilor 34-41</t>
  </si>
  <si>
    <t xml:space="preserve">P-ța.Teatrului 1</t>
  </si>
  <si>
    <t xml:space="preserve">P-ța.Teatrului 4</t>
  </si>
  <si>
    <t xml:space="preserve">P-ța.Teatrului 5</t>
  </si>
  <si>
    <t xml:space="preserve">P-ța.Teatrului 11-13</t>
  </si>
  <si>
    <t xml:space="preserve">Str. Poligrafiei 6</t>
  </si>
  <si>
    <t xml:space="preserve">Str. Bartok Bela 4</t>
  </si>
  <si>
    <t xml:space="preserve">Str.A.Filimon 15</t>
  </si>
  <si>
    <t xml:space="preserve">Str. Tineretului 1,2</t>
  </si>
  <si>
    <t xml:space="preserve">Str. Tușnad 1</t>
  </si>
  <si>
    <t xml:space="preserve">Str. Arany Janos 17-19</t>
  </si>
  <si>
    <t xml:space="preserve">Str. Ștefan cel Mare 24</t>
  </si>
  <si>
    <t xml:space="preserve">Str. Ștefan cel Mare 37</t>
  </si>
  <si>
    <t xml:space="preserve">Str. Vulcan 2 </t>
  </si>
  <si>
    <t xml:space="preserve">Str. Vulcan 4</t>
  </si>
  <si>
    <t xml:space="preserve">Zona
Mureșeni</t>
  </si>
  <si>
    <t xml:space="preserve">Liviu Rebreanu,nr.39</t>
  </si>
  <si>
    <t xml:space="preserve">Cisnădiei,nr.1,15</t>
  </si>
  <si>
    <t xml:space="preserve">Hunedoarei, nr. 1,2,3,4,6,8, 10, 12,14,19,21,22,24,25,26,27,28</t>
  </si>
  <si>
    <t xml:space="preserve">Hunedoarei, nr.7,16,33</t>
  </si>
  <si>
    <t xml:space="preserve">Hunedoarei, nr. 29,32</t>
  </si>
  <si>
    <t xml:space="preserve">Cugir, nr. 3,5</t>
  </si>
  <si>
    <t xml:space="preserve">Cugir, nr. 8</t>
  </si>
  <si>
    <t xml:space="preserve">Reșița, nr. 1,3,5,7</t>
  </si>
  <si>
    <t xml:space="preserve">Reșița, nr. 6</t>
  </si>
  <si>
    <t xml:space="preserve">Reșița, nr. 2,4</t>
  </si>
  <si>
    <t xml:space="preserve">Ghe. Doja, nr. 179-181</t>
  </si>
  <si>
    <t xml:space="preserve">Ghe.Doja, nr. 199</t>
  </si>
  <si>
    <t xml:space="preserve">Depozitelor, nr. 3,7</t>
  </si>
  <si>
    <t xml:space="preserve">Zona
Dâmbu</t>
  </si>
  <si>
    <t xml:space="preserve">Str. Dâmbu Pietros</t>
  </si>
  <si>
    <t xml:space="preserve">Str. Ciucaș</t>
  </si>
  <si>
    <t xml:space="preserve">Str. Ion Buteanu</t>
  </si>
  <si>
    <t xml:space="preserve">Str. Surianu</t>
  </si>
  <si>
    <t xml:space="preserve">Str. Magurei</t>
  </si>
  <si>
    <t xml:space="preserve">Str. Parângului</t>
  </si>
  <si>
    <t xml:space="preserve">Str. Petru Dobra</t>
  </si>
  <si>
    <t xml:space="preserve">Str. Koos Ferencz</t>
  </si>
  <si>
    <t xml:space="preserve">Str. Godeanu</t>
  </si>
  <si>
    <t xml:space="preserve">cart. Tudor dreapta</t>
  </si>
  <si>
    <t xml:space="preserve">Str. Narciselor</t>
  </si>
  <si>
    <t xml:space="preserve">Str. Violetelor</t>
  </si>
  <si>
    <t xml:space="preserve">Bld. Pandurilor/40</t>
  </si>
  <si>
    <t xml:space="preserve">Bld. Pandurilor/82</t>
  </si>
  <si>
    <t xml:space="preserve">Bld. Pandurilor/92</t>
  </si>
  <si>
    <t xml:space="preserve">Bld. Pandurilor/104</t>
  </si>
  <si>
    <t xml:space="preserve">Bld. Pandurilor/1A</t>
  </si>
  <si>
    <t xml:space="preserve">Bld. Pandurilor/91</t>
  </si>
  <si>
    <t xml:space="preserve">Aleea Hațeg/6</t>
  </si>
  <si>
    <t xml:space="preserve">Aleea Hațeg/16</t>
  </si>
  <si>
    <t xml:space="preserve">Aleea Hațeg/6( colț Secerei)</t>
  </si>
  <si>
    <t xml:space="preserve">Str. Bucinului/6A</t>
  </si>
  <si>
    <t xml:space="preserve">Str. Bucinului/2A</t>
  </si>
  <si>
    <t xml:space="preserve">Str. Bucinului/15</t>
  </si>
  <si>
    <t xml:space="preserve">Str. Bucinului/8A</t>
  </si>
  <si>
    <t xml:space="preserve">Str. Moldovei/24A</t>
  </si>
  <si>
    <t xml:space="preserve">Str. Moldovei/28</t>
  </si>
  <si>
    <t xml:space="preserve">Str. Moldovei/18A</t>
  </si>
  <si>
    <t xml:space="preserve">Str. Moldovei/5A</t>
  </si>
  <si>
    <t xml:space="preserve">Str. Busuiocului/2C</t>
  </si>
  <si>
    <t xml:space="preserve">Str. Busuiocului/4B</t>
  </si>
  <si>
    <t xml:space="preserve">Str. Busuiocului/7A</t>
  </si>
  <si>
    <t xml:space="preserve">Str. Busuiocului/5A</t>
  </si>
  <si>
    <t xml:space="preserve">Str. Busuiocului/9A</t>
  </si>
  <si>
    <t xml:space="preserve">Str. Viitorului/5</t>
  </si>
  <si>
    <t xml:space="preserve">Str. Rodniciei/63</t>
  </si>
  <si>
    <t xml:space="preserve">Str. Rodniciei/18</t>
  </si>
  <si>
    <t xml:space="preserve">Str.Rodniciei/45</t>
  </si>
  <si>
    <t xml:space="preserve">Str. Cutezanței/45</t>
  </si>
  <si>
    <t xml:space="preserve">Str. Cutezanței/27</t>
  </si>
  <si>
    <t xml:space="preserve">Str. Cutezanței/28</t>
  </si>
  <si>
    <t xml:space="preserve">Str. Cutezanței/32</t>
  </si>
  <si>
    <t xml:space="preserve">Str. Cutezanței/36</t>
  </si>
  <si>
    <t xml:space="preserve">Str. Cutezanței/38</t>
  </si>
  <si>
    <t xml:space="preserve">Str. Cutezanței/40</t>
  </si>
  <si>
    <t xml:space="preserve">Str. Cutezanței/42</t>
  </si>
  <si>
    <t xml:space="preserve">Str. Cutezanței/44</t>
  </si>
  <si>
    <t xml:space="preserve">Str. Cutezanței/50</t>
  </si>
  <si>
    <t xml:space="preserve">Str. Cutezanței/56</t>
  </si>
  <si>
    <t xml:space="preserve">Str. Cutezanței/58</t>
  </si>
  <si>
    <t xml:space="preserve">TOTAL =</t>
  </si>
  <si>
    <t xml:space="preserve">168 puncte de colectare</t>
  </si>
  <si>
    <t xml:space="preserve">Notă: 1 mc =0,35 t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164" activeCellId="0" sqref="D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1" width="44.28"/>
    <col collapsed="false" customWidth="true" hidden="false" outlineLevel="0" max="4" min="4" style="2" width="12.14"/>
    <col collapsed="false" customWidth="true" hidden="false" outlineLevel="0" max="5" min="5" style="3" width="11.7"/>
    <col collapsed="false" customWidth="true" hidden="false" outlineLevel="0" max="6" min="6" style="3" width="10.41"/>
    <col collapsed="false" customWidth="true" hidden="false" outlineLevel="0" max="7" min="7" style="2" width="11.13"/>
    <col collapsed="false" customWidth="true" hidden="false" outlineLevel="0" max="8" min="8" style="0" width="6.85"/>
    <col collapsed="false" customWidth="true" hidden="false" outlineLevel="0" max="9" min="9" style="0" width="23.41"/>
  </cols>
  <sheetData>
    <row r="1" customFormat="false" ht="21" hidden="false" customHeight="false" outlineLevel="0" collapsed="false">
      <c r="A1" s="4" t="s">
        <v>0</v>
      </c>
      <c r="B1" s="4"/>
      <c r="C1" s="0"/>
      <c r="D1" s="5"/>
    </row>
    <row r="2" customFormat="false" ht="18.75" hidden="false" customHeight="true" outlineLevel="0" collapsed="false">
      <c r="A2" s="6"/>
      <c r="B2" s="7"/>
      <c r="C2" s="7"/>
      <c r="D2" s="7"/>
      <c r="E2" s="7"/>
      <c r="F2" s="7"/>
      <c r="G2" s="7"/>
    </row>
    <row r="3" customFormat="false" ht="36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</row>
    <row r="4" customFormat="false" ht="63.75" hidden="false" customHeight="false" outlineLevel="0" collapsed="false"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2" t="s">
        <v>7</v>
      </c>
      <c r="I4" s="13"/>
    </row>
    <row r="5" customFormat="false" ht="15.95" hidden="false" customHeight="true" outlineLevel="0" collapsed="false">
      <c r="B5" s="14" t="s">
        <v>8</v>
      </c>
      <c r="C5" s="15" t="s">
        <v>9</v>
      </c>
      <c r="D5" s="16" t="n">
        <v>4</v>
      </c>
      <c r="E5" s="17" t="n">
        <v>1.1</v>
      </c>
      <c r="F5" s="18" t="n">
        <f aca="false">SUM(D5*E5)</f>
        <v>4.4</v>
      </c>
      <c r="G5" s="19" t="n">
        <f aca="false">SUM(F5*0.35)</f>
        <v>1.54</v>
      </c>
    </row>
    <row r="6" customFormat="false" ht="15.95" hidden="false" customHeight="true" outlineLevel="0" collapsed="false">
      <c r="B6" s="14"/>
      <c r="C6" s="20" t="s">
        <v>10</v>
      </c>
      <c r="D6" s="21" t="n">
        <v>6</v>
      </c>
      <c r="E6" s="22" t="n">
        <v>1.1</v>
      </c>
      <c r="F6" s="23" t="n">
        <f aca="false">SUM(D6*E6)</f>
        <v>6.6</v>
      </c>
      <c r="G6" s="24" t="n">
        <f aca="false">SUM(F6*0.35)</f>
        <v>2.31</v>
      </c>
    </row>
    <row r="7" customFormat="false" ht="15.95" hidden="false" customHeight="true" outlineLevel="0" collapsed="false">
      <c r="B7" s="14"/>
      <c r="C7" s="20" t="s">
        <v>11</v>
      </c>
      <c r="D7" s="21" t="n">
        <v>6</v>
      </c>
      <c r="E7" s="22" t="n">
        <v>1.1</v>
      </c>
      <c r="F7" s="23" t="n">
        <f aca="false">SUM(D7*E7)</f>
        <v>6.6</v>
      </c>
      <c r="G7" s="24" t="n">
        <f aca="false">SUM(F7*0.35)</f>
        <v>2.31</v>
      </c>
    </row>
    <row r="8" customFormat="false" ht="15.95" hidden="false" customHeight="true" outlineLevel="0" collapsed="false">
      <c r="B8" s="14"/>
      <c r="C8" s="20" t="s">
        <v>12</v>
      </c>
      <c r="D8" s="21" t="n">
        <v>6</v>
      </c>
      <c r="E8" s="22" t="n">
        <v>1.1</v>
      </c>
      <c r="F8" s="23" t="n">
        <f aca="false">SUM(D8*E8)</f>
        <v>6.6</v>
      </c>
      <c r="G8" s="24" t="n">
        <f aca="false">SUM(F8*0.35)</f>
        <v>2.31</v>
      </c>
    </row>
    <row r="9" customFormat="false" ht="15.95" hidden="false" customHeight="true" outlineLevel="0" collapsed="false">
      <c r="B9" s="14"/>
      <c r="C9" s="20" t="s">
        <v>13</v>
      </c>
      <c r="D9" s="21" t="n">
        <v>5</v>
      </c>
      <c r="E9" s="22" t="n">
        <v>1.1</v>
      </c>
      <c r="F9" s="23" t="n">
        <f aca="false">SUM(D9*E9)</f>
        <v>5.5</v>
      </c>
      <c r="G9" s="24" t="n">
        <f aca="false">SUM(F9*0.35)</f>
        <v>1.925</v>
      </c>
    </row>
    <row r="10" customFormat="false" ht="15.95" hidden="false" customHeight="true" outlineLevel="0" collapsed="false">
      <c r="B10" s="14"/>
      <c r="C10" s="20" t="s">
        <v>14</v>
      </c>
      <c r="D10" s="21" t="n">
        <v>8</v>
      </c>
      <c r="E10" s="22" t="n">
        <v>1.1</v>
      </c>
      <c r="F10" s="23" t="n">
        <f aca="false">SUM(D10*E10)</f>
        <v>8.8</v>
      </c>
      <c r="G10" s="24" t="n">
        <f aca="false">SUM(F10*0.35)</f>
        <v>3.08</v>
      </c>
    </row>
    <row r="11" customFormat="false" ht="15.95" hidden="false" customHeight="true" outlineLevel="0" collapsed="false">
      <c r="B11" s="14"/>
      <c r="C11" s="20" t="s">
        <v>15</v>
      </c>
      <c r="D11" s="21" t="n">
        <v>6</v>
      </c>
      <c r="E11" s="22" t="n">
        <v>1.1</v>
      </c>
      <c r="F11" s="23" t="n">
        <f aca="false">SUM(D11*E11)</f>
        <v>6.6</v>
      </c>
      <c r="G11" s="24" t="n">
        <f aca="false">SUM(F11*0.35)</f>
        <v>2.31</v>
      </c>
    </row>
    <row r="12" customFormat="false" ht="15.95" hidden="false" customHeight="true" outlineLevel="0" collapsed="false">
      <c r="B12" s="14"/>
      <c r="C12" s="20" t="s">
        <v>16</v>
      </c>
      <c r="D12" s="21" t="n">
        <v>2</v>
      </c>
      <c r="E12" s="22" t="n">
        <v>1.1</v>
      </c>
      <c r="F12" s="23" t="n">
        <f aca="false">SUM(D12*E12)</f>
        <v>2.2</v>
      </c>
      <c r="G12" s="24" t="n">
        <f aca="false">SUM(F12*0.35)</f>
        <v>0.77</v>
      </c>
    </row>
    <row r="13" customFormat="false" ht="15.95" hidden="false" customHeight="true" outlineLevel="0" collapsed="false">
      <c r="B13" s="14"/>
      <c r="C13" s="20" t="s">
        <v>17</v>
      </c>
      <c r="D13" s="21" t="n">
        <v>6</v>
      </c>
      <c r="E13" s="22" t="n">
        <v>1.1</v>
      </c>
      <c r="F13" s="23" t="n">
        <f aca="false">SUM(D13*E13)</f>
        <v>6.6</v>
      </c>
      <c r="G13" s="24" t="n">
        <f aca="false">SUM(F13*0.35)</f>
        <v>2.31</v>
      </c>
    </row>
    <row r="14" customFormat="false" ht="15.95" hidden="false" customHeight="true" outlineLevel="0" collapsed="false">
      <c r="B14" s="14"/>
      <c r="C14" s="25" t="s">
        <v>18</v>
      </c>
      <c r="D14" s="21" t="n">
        <v>8</v>
      </c>
      <c r="E14" s="22" t="n">
        <v>1.1</v>
      </c>
      <c r="F14" s="23" t="n">
        <f aca="false">SUM(D14*E14)</f>
        <v>8.8</v>
      </c>
      <c r="G14" s="24" t="n">
        <f aca="false">SUM(F14*0.35)</f>
        <v>3.08</v>
      </c>
    </row>
    <row r="15" customFormat="false" ht="15.95" hidden="false" customHeight="true" outlineLevel="0" collapsed="false">
      <c r="B15" s="26" t="s">
        <v>19</v>
      </c>
      <c r="C15" s="20" t="s">
        <v>20</v>
      </c>
      <c r="D15" s="21" t="n">
        <v>4</v>
      </c>
      <c r="E15" s="22" t="n">
        <v>1.1</v>
      </c>
      <c r="F15" s="23" t="n">
        <f aca="false">SUM(D15*E15)</f>
        <v>4.4</v>
      </c>
      <c r="G15" s="24" t="n">
        <f aca="false">SUM(F15*0.35)</f>
        <v>1.54</v>
      </c>
    </row>
    <row r="16" customFormat="false" ht="15.95" hidden="false" customHeight="true" outlineLevel="0" collapsed="false">
      <c r="B16" s="26"/>
      <c r="C16" s="20" t="s">
        <v>21</v>
      </c>
      <c r="D16" s="21" t="n">
        <v>2</v>
      </c>
      <c r="E16" s="22" t="n">
        <v>1.1</v>
      </c>
      <c r="F16" s="23" t="n">
        <f aca="false">SUM(D16*E16)</f>
        <v>2.2</v>
      </c>
      <c r="G16" s="24" t="n">
        <f aca="false">SUM(F16*0.35)</f>
        <v>0.77</v>
      </c>
    </row>
    <row r="17" customFormat="false" ht="15.95" hidden="false" customHeight="true" outlineLevel="0" collapsed="false">
      <c r="B17" s="26"/>
      <c r="C17" s="20" t="s">
        <v>22</v>
      </c>
      <c r="D17" s="21" t="n">
        <v>8</v>
      </c>
      <c r="E17" s="22" t="n">
        <v>1.1</v>
      </c>
      <c r="F17" s="23" t="n">
        <f aca="false">SUM(D17*E17)</f>
        <v>8.8</v>
      </c>
      <c r="G17" s="24" t="n">
        <f aca="false">SUM(F17*0.35)</f>
        <v>3.08</v>
      </c>
    </row>
    <row r="18" customFormat="false" ht="15.95" hidden="false" customHeight="true" outlineLevel="0" collapsed="false">
      <c r="B18" s="26"/>
      <c r="C18" s="20" t="s">
        <v>23</v>
      </c>
      <c r="D18" s="21" t="n">
        <v>4</v>
      </c>
      <c r="E18" s="22" t="n">
        <v>1.1</v>
      </c>
      <c r="F18" s="23" t="n">
        <f aca="false">SUM(D18*E18)</f>
        <v>4.4</v>
      </c>
      <c r="G18" s="24" t="n">
        <f aca="false">SUM(F18*0.35)</f>
        <v>1.54</v>
      </c>
    </row>
    <row r="19" customFormat="false" ht="15.95" hidden="false" customHeight="true" outlineLevel="0" collapsed="false">
      <c r="B19" s="26"/>
      <c r="C19" s="20" t="s">
        <v>24</v>
      </c>
      <c r="D19" s="21" t="n">
        <v>2</v>
      </c>
      <c r="E19" s="22" t="n">
        <v>1.1</v>
      </c>
      <c r="F19" s="23" t="n">
        <f aca="false">SUM(D19*E19)</f>
        <v>2.2</v>
      </c>
      <c r="G19" s="24" t="n">
        <f aca="false">SUM(F19*0.35)</f>
        <v>0.77</v>
      </c>
    </row>
    <row r="20" customFormat="false" ht="15.95" hidden="false" customHeight="true" outlineLevel="0" collapsed="false">
      <c r="B20" s="26"/>
      <c r="C20" s="20" t="s">
        <v>25</v>
      </c>
      <c r="D20" s="21" t="n">
        <v>6</v>
      </c>
      <c r="E20" s="22" t="n">
        <v>1.1</v>
      </c>
      <c r="F20" s="23" t="n">
        <f aca="false">SUM(D20*E20)</f>
        <v>6.6</v>
      </c>
      <c r="G20" s="24" t="n">
        <f aca="false">SUM(F20*0.35)</f>
        <v>2.31</v>
      </c>
    </row>
    <row r="21" customFormat="false" ht="15.95" hidden="false" customHeight="true" outlineLevel="0" collapsed="false">
      <c r="B21" s="26"/>
      <c r="C21" s="20" t="s">
        <v>26</v>
      </c>
      <c r="D21" s="21" t="n">
        <v>6</v>
      </c>
      <c r="E21" s="22" t="n">
        <v>1.1</v>
      </c>
      <c r="F21" s="23" t="n">
        <f aca="false">SUM(D21*E21)</f>
        <v>6.6</v>
      </c>
      <c r="G21" s="24" t="n">
        <f aca="false">SUM(F21*0.35)</f>
        <v>2.31</v>
      </c>
    </row>
    <row r="22" customFormat="false" ht="15.95" hidden="false" customHeight="true" outlineLevel="0" collapsed="false">
      <c r="B22" s="26"/>
      <c r="C22" s="20" t="s">
        <v>27</v>
      </c>
      <c r="D22" s="21" t="n">
        <v>4</v>
      </c>
      <c r="E22" s="22" t="n">
        <v>1.1</v>
      </c>
      <c r="F22" s="23" t="n">
        <f aca="false">SUM(D22*E22)</f>
        <v>4.4</v>
      </c>
      <c r="G22" s="24" t="n">
        <f aca="false">SUM(F22*0.35)</f>
        <v>1.54</v>
      </c>
    </row>
    <row r="23" customFormat="false" ht="15.95" hidden="false" customHeight="true" outlineLevel="0" collapsed="false">
      <c r="B23" s="26"/>
      <c r="C23" s="20" t="s">
        <v>28</v>
      </c>
      <c r="D23" s="21" t="n">
        <v>4</v>
      </c>
      <c r="E23" s="22" t="n">
        <v>1.1</v>
      </c>
      <c r="F23" s="23" t="n">
        <f aca="false">SUM(D23*E23)</f>
        <v>4.4</v>
      </c>
      <c r="G23" s="24" t="n">
        <f aca="false">SUM(F23*0.35)</f>
        <v>1.54</v>
      </c>
    </row>
    <row r="24" customFormat="false" ht="15.95" hidden="false" customHeight="true" outlineLevel="0" collapsed="false">
      <c r="B24" s="26"/>
      <c r="C24" s="20" t="s">
        <v>29</v>
      </c>
      <c r="D24" s="21" t="n">
        <v>1</v>
      </c>
      <c r="E24" s="22" t="n">
        <v>1.1</v>
      </c>
      <c r="F24" s="23" t="n">
        <f aca="false">SUM(D24*E24)</f>
        <v>1.1</v>
      </c>
      <c r="G24" s="24" t="n">
        <f aca="false">SUM(F24*0.35)</f>
        <v>0.385</v>
      </c>
    </row>
    <row r="25" customFormat="false" ht="15.95" hidden="false" customHeight="true" outlineLevel="0" collapsed="false">
      <c r="B25" s="26"/>
      <c r="C25" s="20" t="s">
        <v>30</v>
      </c>
      <c r="D25" s="21" t="n">
        <v>5</v>
      </c>
      <c r="E25" s="22" t="n">
        <v>1.1</v>
      </c>
      <c r="F25" s="23" t="n">
        <f aca="false">SUM(D25*E25)</f>
        <v>5.5</v>
      </c>
      <c r="G25" s="24" t="n">
        <f aca="false">SUM(F25*0.35)</f>
        <v>1.925</v>
      </c>
    </row>
    <row r="26" customFormat="false" ht="15.95" hidden="false" customHeight="true" outlineLevel="0" collapsed="false">
      <c r="B26" s="26"/>
      <c r="C26" s="20" t="s">
        <v>31</v>
      </c>
      <c r="D26" s="21" t="n">
        <v>5</v>
      </c>
      <c r="E26" s="22" t="n">
        <v>1.1</v>
      </c>
      <c r="F26" s="23" t="n">
        <f aca="false">SUM(D26*E26)</f>
        <v>5.5</v>
      </c>
      <c r="G26" s="24" t="n">
        <f aca="false">SUM(F26*0.35)</f>
        <v>1.925</v>
      </c>
    </row>
    <row r="27" customFormat="false" ht="15.95" hidden="false" customHeight="true" outlineLevel="0" collapsed="false">
      <c r="B27" s="26"/>
      <c r="C27" s="25" t="s">
        <v>32</v>
      </c>
      <c r="D27" s="21" t="n">
        <v>2</v>
      </c>
      <c r="E27" s="22" t="n">
        <v>1.1</v>
      </c>
      <c r="F27" s="23" t="n">
        <f aca="false">SUM(D27*E27)</f>
        <v>2.2</v>
      </c>
      <c r="G27" s="24" t="n">
        <f aca="false">SUM(F27*0.35)</f>
        <v>0.77</v>
      </c>
    </row>
    <row r="28" customFormat="false" ht="15.95" hidden="false" customHeight="true" outlineLevel="0" collapsed="false">
      <c r="B28" s="26"/>
      <c r="C28" s="20" t="s">
        <v>33</v>
      </c>
      <c r="D28" s="21" t="n">
        <v>12</v>
      </c>
      <c r="E28" s="22" t="n">
        <v>1.1</v>
      </c>
      <c r="F28" s="23" t="n">
        <f aca="false">SUM(D28*E28)</f>
        <v>13.2</v>
      </c>
      <c r="G28" s="24" t="n">
        <f aca="false">SUM(F28*0.35)</f>
        <v>4.62</v>
      </c>
    </row>
    <row r="29" customFormat="false" ht="15.95" hidden="false" customHeight="true" outlineLevel="0" collapsed="false">
      <c r="B29" s="26"/>
      <c r="C29" s="20" t="s">
        <v>34</v>
      </c>
      <c r="D29" s="21" t="n">
        <v>3</v>
      </c>
      <c r="E29" s="22" t="n">
        <v>1.1</v>
      </c>
      <c r="F29" s="23" t="n">
        <f aca="false">SUM(D29*E29)</f>
        <v>3.3</v>
      </c>
      <c r="G29" s="24" t="n">
        <f aca="false">SUM(F29*0.35)</f>
        <v>1.155</v>
      </c>
    </row>
    <row r="30" customFormat="false" ht="15.95" hidden="false" customHeight="true" outlineLevel="0" collapsed="false">
      <c r="B30" s="26" t="s">
        <v>35</v>
      </c>
      <c r="C30" s="20" t="s">
        <v>36</v>
      </c>
      <c r="D30" s="21" t="n">
        <v>2</v>
      </c>
      <c r="E30" s="22" t="n">
        <v>1.1</v>
      </c>
      <c r="F30" s="23" t="n">
        <f aca="false">SUM(D30*E30)</f>
        <v>2.2</v>
      </c>
      <c r="G30" s="24" t="n">
        <f aca="false">SUM(F30*0.35)</f>
        <v>0.77</v>
      </c>
    </row>
    <row r="31" customFormat="false" ht="15.95" hidden="false" customHeight="true" outlineLevel="0" collapsed="false">
      <c r="B31" s="26"/>
      <c r="C31" s="20" t="s">
        <v>37</v>
      </c>
      <c r="D31" s="21" t="n">
        <v>2</v>
      </c>
      <c r="E31" s="22" t="n">
        <v>1.1</v>
      </c>
      <c r="F31" s="23" t="n">
        <f aca="false">SUM(D31*E31)</f>
        <v>2.2</v>
      </c>
      <c r="G31" s="24" t="n">
        <f aca="false">SUM(F31*0.35)</f>
        <v>0.77</v>
      </c>
    </row>
    <row r="32" customFormat="false" ht="15.95" hidden="false" customHeight="true" outlineLevel="0" collapsed="false">
      <c r="B32" s="26"/>
      <c r="C32" s="20" t="s">
        <v>38</v>
      </c>
      <c r="D32" s="21" t="n">
        <v>4</v>
      </c>
      <c r="E32" s="22" t="n">
        <v>1.1</v>
      </c>
      <c r="F32" s="23" t="n">
        <f aca="false">SUM(D32*E32)</f>
        <v>4.4</v>
      </c>
      <c r="G32" s="24" t="n">
        <f aca="false">SUM(F32*0.35)</f>
        <v>1.54</v>
      </c>
    </row>
    <row r="33" customFormat="false" ht="15.95" hidden="false" customHeight="true" outlineLevel="0" collapsed="false">
      <c r="B33" s="26"/>
      <c r="C33" s="25" t="s">
        <v>39</v>
      </c>
      <c r="D33" s="21" t="n">
        <v>2</v>
      </c>
      <c r="E33" s="22" t="n">
        <v>1.1</v>
      </c>
      <c r="F33" s="23" t="n">
        <f aca="false">SUM(D33*E33)</f>
        <v>2.2</v>
      </c>
      <c r="G33" s="24" t="n">
        <f aca="false">SUM(F33*0.35)</f>
        <v>0.77</v>
      </c>
    </row>
    <row r="34" customFormat="false" ht="15.95" hidden="false" customHeight="true" outlineLevel="0" collapsed="false">
      <c r="B34" s="26"/>
      <c r="C34" s="20" t="s">
        <v>40</v>
      </c>
      <c r="D34" s="21" t="n">
        <v>2</v>
      </c>
      <c r="E34" s="22" t="n">
        <v>1.1</v>
      </c>
      <c r="F34" s="23" t="n">
        <f aca="false">SUM(D34*E34)</f>
        <v>2.2</v>
      </c>
      <c r="G34" s="24" t="n">
        <f aca="false">SUM(F34*0.35)</f>
        <v>0.77</v>
      </c>
    </row>
    <row r="35" customFormat="false" ht="15.95" hidden="false" customHeight="true" outlineLevel="0" collapsed="false">
      <c r="B35" s="26"/>
      <c r="C35" s="20" t="s">
        <v>41</v>
      </c>
      <c r="D35" s="21" t="n">
        <v>6</v>
      </c>
      <c r="E35" s="22" t="n">
        <v>1.1</v>
      </c>
      <c r="F35" s="23" t="n">
        <f aca="false">SUM(D35*E35)</f>
        <v>6.6</v>
      </c>
      <c r="G35" s="24" t="n">
        <f aca="false">SUM(F35*0.35)</f>
        <v>2.31</v>
      </c>
    </row>
    <row r="36" customFormat="false" ht="15.95" hidden="false" customHeight="true" outlineLevel="0" collapsed="false">
      <c r="B36" s="26"/>
      <c r="C36" s="20" t="s">
        <v>42</v>
      </c>
      <c r="D36" s="21" t="n">
        <v>2</v>
      </c>
      <c r="E36" s="22" t="n">
        <v>1.1</v>
      </c>
      <c r="F36" s="23" t="n">
        <f aca="false">SUM(D36*E36)</f>
        <v>2.2</v>
      </c>
      <c r="G36" s="24" t="n">
        <f aca="false">SUM(F36*0.35)</f>
        <v>0.77</v>
      </c>
    </row>
    <row r="37" customFormat="false" ht="15.95" hidden="false" customHeight="true" outlineLevel="0" collapsed="false">
      <c r="B37" s="26"/>
      <c r="C37" s="20" t="s">
        <v>43</v>
      </c>
      <c r="D37" s="21" t="n">
        <v>17</v>
      </c>
      <c r="E37" s="22" t="n">
        <v>1.1</v>
      </c>
      <c r="F37" s="23" t="n">
        <f aca="false">SUM(D37*E37)</f>
        <v>18.7</v>
      </c>
      <c r="G37" s="24" t="n">
        <f aca="false">SUM(F37*0.35)</f>
        <v>6.545</v>
      </c>
    </row>
    <row r="38" customFormat="false" ht="15.95" hidden="false" customHeight="true" outlineLevel="0" collapsed="false">
      <c r="B38" s="26"/>
      <c r="C38" s="20" t="s">
        <v>44</v>
      </c>
      <c r="D38" s="21" t="n">
        <v>9</v>
      </c>
      <c r="E38" s="22" t="n">
        <v>1.1</v>
      </c>
      <c r="F38" s="23" t="n">
        <f aca="false">SUM(D38*E38)</f>
        <v>9.9</v>
      </c>
      <c r="G38" s="24" t="n">
        <f aca="false">SUM(F38*0.35)</f>
        <v>3.465</v>
      </c>
    </row>
    <row r="39" customFormat="false" ht="15.95" hidden="false" customHeight="true" outlineLevel="0" collapsed="false">
      <c r="B39" s="26"/>
      <c r="C39" s="25" t="s">
        <v>45</v>
      </c>
      <c r="D39" s="21" t="n">
        <v>3</v>
      </c>
      <c r="E39" s="22" t="n">
        <v>1.1</v>
      </c>
      <c r="F39" s="23" t="n">
        <f aca="false">SUM(D39*E39)</f>
        <v>3.3</v>
      </c>
      <c r="G39" s="24" t="n">
        <f aca="false">SUM(F39*0.35)</f>
        <v>1.155</v>
      </c>
    </row>
    <row r="40" customFormat="false" ht="15.95" hidden="false" customHeight="true" outlineLevel="0" collapsed="false">
      <c r="B40" s="26"/>
      <c r="C40" s="20" t="s">
        <v>46</v>
      </c>
      <c r="D40" s="21" t="n">
        <v>2</v>
      </c>
      <c r="E40" s="22" t="n">
        <v>1.1</v>
      </c>
      <c r="F40" s="23" t="n">
        <f aca="false">SUM(D40*E40)</f>
        <v>2.2</v>
      </c>
      <c r="G40" s="24" t="n">
        <f aca="false">SUM(F40*0.35)</f>
        <v>0.77</v>
      </c>
    </row>
    <row r="41" customFormat="false" ht="15.95" hidden="false" customHeight="true" outlineLevel="0" collapsed="false">
      <c r="B41" s="26" t="s">
        <v>47</v>
      </c>
      <c r="C41" s="20" t="s">
        <v>48</v>
      </c>
      <c r="D41" s="21" t="n">
        <v>5</v>
      </c>
      <c r="E41" s="22" t="n">
        <v>1.1</v>
      </c>
      <c r="F41" s="23" t="n">
        <f aca="false">SUM(D41*E41)</f>
        <v>5.5</v>
      </c>
      <c r="G41" s="24" t="n">
        <f aca="false">SUM(F41*0.35)</f>
        <v>1.925</v>
      </c>
    </row>
    <row r="42" customFormat="false" ht="15.95" hidden="false" customHeight="true" outlineLevel="0" collapsed="false">
      <c r="B42" s="26"/>
      <c r="C42" s="25" t="s">
        <v>49</v>
      </c>
      <c r="D42" s="21" t="n">
        <v>3</v>
      </c>
      <c r="E42" s="22" t="n">
        <v>1.1</v>
      </c>
      <c r="F42" s="23" t="n">
        <f aca="false">SUM(D42*E42)</f>
        <v>3.3</v>
      </c>
      <c r="G42" s="24" t="n">
        <f aca="false">SUM(F42*0.35)</f>
        <v>1.155</v>
      </c>
    </row>
    <row r="43" customFormat="false" ht="15.95" hidden="false" customHeight="true" outlineLevel="0" collapsed="false">
      <c r="B43" s="26"/>
      <c r="C43" s="20" t="s">
        <v>50</v>
      </c>
      <c r="D43" s="21" t="n">
        <v>8</v>
      </c>
      <c r="E43" s="22" t="n">
        <v>1.1</v>
      </c>
      <c r="F43" s="23" t="n">
        <f aca="false">SUM(D43*E43)</f>
        <v>8.8</v>
      </c>
      <c r="G43" s="24" t="n">
        <f aca="false">SUM(F43*0.35)</f>
        <v>3.08</v>
      </c>
    </row>
    <row r="44" customFormat="false" ht="15.95" hidden="false" customHeight="true" outlineLevel="0" collapsed="false">
      <c r="B44" s="26"/>
      <c r="C44" s="20" t="s">
        <v>51</v>
      </c>
      <c r="D44" s="21" t="n">
        <v>8</v>
      </c>
      <c r="E44" s="22" t="n">
        <v>1.1</v>
      </c>
      <c r="F44" s="23" t="n">
        <f aca="false">SUM(D44*E44)</f>
        <v>8.8</v>
      </c>
      <c r="G44" s="24" t="n">
        <f aca="false">SUM(F44*0.35)</f>
        <v>3.08</v>
      </c>
    </row>
    <row r="45" customFormat="false" ht="15.95" hidden="false" customHeight="true" outlineLevel="0" collapsed="false">
      <c r="B45" s="26"/>
      <c r="C45" s="25" t="s">
        <v>52</v>
      </c>
      <c r="D45" s="21" t="n">
        <v>3</v>
      </c>
      <c r="E45" s="22" t="n">
        <v>1.1</v>
      </c>
      <c r="F45" s="23" t="n">
        <f aca="false">SUM(D45*E45)</f>
        <v>3.3</v>
      </c>
      <c r="G45" s="24" t="n">
        <f aca="false">SUM(F45*0.35)</f>
        <v>1.155</v>
      </c>
    </row>
    <row r="46" customFormat="false" ht="15.95" hidden="false" customHeight="true" outlineLevel="0" collapsed="false">
      <c r="B46" s="26"/>
      <c r="C46" s="20" t="s">
        <v>53</v>
      </c>
      <c r="D46" s="21" t="n">
        <v>8</v>
      </c>
      <c r="E46" s="22" t="n">
        <v>1.1</v>
      </c>
      <c r="F46" s="23" t="n">
        <f aca="false">SUM(D46*E46)</f>
        <v>8.8</v>
      </c>
      <c r="G46" s="24" t="n">
        <f aca="false">SUM(F46*0.35)</f>
        <v>3.08</v>
      </c>
    </row>
    <row r="47" customFormat="false" ht="15.95" hidden="false" customHeight="true" outlineLevel="0" collapsed="false">
      <c r="B47" s="26"/>
      <c r="C47" s="20" t="s">
        <v>54</v>
      </c>
      <c r="D47" s="21" t="n">
        <v>2</v>
      </c>
      <c r="E47" s="22" t="n">
        <v>1.1</v>
      </c>
      <c r="F47" s="23" t="n">
        <f aca="false">SUM(D47*E47)</f>
        <v>2.2</v>
      </c>
      <c r="G47" s="24" t="n">
        <f aca="false">SUM(F47*0.35)</f>
        <v>0.77</v>
      </c>
    </row>
    <row r="48" customFormat="false" ht="15.95" hidden="false" customHeight="true" outlineLevel="0" collapsed="false">
      <c r="B48" s="26"/>
      <c r="C48" s="20" t="s">
        <v>55</v>
      </c>
      <c r="D48" s="21" t="n">
        <v>1</v>
      </c>
      <c r="E48" s="22" t="n">
        <v>1.1</v>
      </c>
      <c r="F48" s="23" t="n">
        <f aca="false">SUM(D48*E48)</f>
        <v>1.1</v>
      </c>
      <c r="G48" s="24" t="n">
        <f aca="false">SUM(F48*0.35)</f>
        <v>0.385</v>
      </c>
    </row>
    <row r="49" customFormat="false" ht="15.95" hidden="false" customHeight="true" outlineLevel="0" collapsed="false">
      <c r="B49" s="26"/>
      <c r="C49" s="20" t="s">
        <v>56</v>
      </c>
      <c r="D49" s="21" t="n">
        <v>6</v>
      </c>
      <c r="E49" s="22" t="n">
        <v>1.1</v>
      </c>
      <c r="F49" s="23" t="n">
        <f aca="false">SUM(D49*E49)</f>
        <v>6.6</v>
      </c>
      <c r="G49" s="24" t="n">
        <f aca="false">SUM(F49*0.35)</f>
        <v>2.31</v>
      </c>
    </row>
    <row r="50" customFormat="false" ht="15.95" hidden="false" customHeight="true" outlineLevel="0" collapsed="false">
      <c r="B50" s="26" t="s">
        <v>57</v>
      </c>
      <c r="C50" s="20" t="s">
        <v>58</v>
      </c>
      <c r="D50" s="21" t="n">
        <v>12</v>
      </c>
      <c r="E50" s="22" t="n">
        <v>1.1</v>
      </c>
      <c r="F50" s="23" t="n">
        <f aca="false">SUM(D50*E50)</f>
        <v>13.2</v>
      </c>
      <c r="G50" s="24" t="n">
        <f aca="false">SUM(F50*0.35)</f>
        <v>4.62</v>
      </c>
    </row>
    <row r="51" customFormat="false" ht="15.95" hidden="false" customHeight="true" outlineLevel="0" collapsed="false">
      <c r="B51" s="26"/>
      <c r="C51" s="20" t="s">
        <v>59</v>
      </c>
      <c r="D51" s="21" t="n">
        <v>4</v>
      </c>
      <c r="E51" s="22" t="n">
        <v>1.1</v>
      </c>
      <c r="F51" s="23" t="n">
        <f aca="false">SUM(D51*E51)</f>
        <v>4.4</v>
      </c>
      <c r="G51" s="24" t="n">
        <f aca="false">SUM(F51*0.35)</f>
        <v>1.54</v>
      </c>
    </row>
    <row r="52" customFormat="false" ht="15.95" hidden="false" customHeight="true" outlineLevel="0" collapsed="false">
      <c r="B52" s="26"/>
      <c r="C52" s="20" t="s">
        <v>60</v>
      </c>
      <c r="D52" s="21" t="n">
        <v>7</v>
      </c>
      <c r="E52" s="22" t="n">
        <v>1.1</v>
      </c>
      <c r="F52" s="23" t="n">
        <f aca="false">SUM(D52*E52)</f>
        <v>7.7</v>
      </c>
      <c r="G52" s="24" t="n">
        <f aca="false">SUM(F52*0.35)</f>
        <v>2.695</v>
      </c>
    </row>
    <row r="53" customFormat="false" ht="15.95" hidden="false" customHeight="true" outlineLevel="0" collapsed="false">
      <c r="B53" s="26"/>
      <c r="C53" s="20" t="s">
        <v>61</v>
      </c>
      <c r="D53" s="21" t="n">
        <v>5</v>
      </c>
      <c r="E53" s="22" t="n">
        <v>1.1</v>
      </c>
      <c r="F53" s="23" t="n">
        <f aca="false">SUM(D53*E53)</f>
        <v>5.5</v>
      </c>
      <c r="G53" s="24" t="n">
        <f aca="false">SUM(F53*0.35)</f>
        <v>1.925</v>
      </c>
    </row>
    <row r="54" customFormat="false" ht="15.95" hidden="false" customHeight="true" outlineLevel="0" collapsed="false">
      <c r="B54" s="26" t="s">
        <v>62</v>
      </c>
      <c r="C54" s="20" t="s">
        <v>63</v>
      </c>
      <c r="D54" s="21" t="n">
        <v>4</v>
      </c>
      <c r="E54" s="22" t="n">
        <v>1.1</v>
      </c>
      <c r="F54" s="23" t="n">
        <f aca="false">SUM(D54*E54)</f>
        <v>4.4</v>
      </c>
      <c r="G54" s="24" t="n">
        <f aca="false">SUM(F54*0.35)</f>
        <v>1.54</v>
      </c>
    </row>
    <row r="55" customFormat="false" ht="15.95" hidden="false" customHeight="true" outlineLevel="0" collapsed="false">
      <c r="B55" s="26"/>
      <c r="C55" s="20" t="s">
        <v>64</v>
      </c>
      <c r="D55" s="21" t="n">
        <v>3</v>
      </c>
      <c r="E55" s="22" t="n">
        <v>1.1</v>
      </c>
      <c r="F55" s="23" t="n">
        <f aca="false">SUM(D55*E55)</f>
        <v>3.3</v>
      </c>
      <c r="G55" s="24" t="n">
        <f aca="false">SUM(F55*0.35)</f>
        <v>1.155</v>
      </c>
    </row>
    <row r="56" customFormat="false" ht="15.95" hidden="false" customHeight="true" outlineLevel="0" collapsed="false">
      <c r="B56" s="26"/>
      <c r="C56" s="20" t="s">
        <v>65</v>
      </c>
      <c r="D56" s="21" t="n">
        <v>5</v>
      </c>
      <c r="E56" s="22" t="n">
        <v>1.1</v>
      </c>
      <c r="F56" s="23" t="n">
        <f aca="false">SUM(D56*E56)</f>
        <v>5.5</v>
      </c>
      <c r="G56" s="24" t="n">
        <f aca="false">SUM(F56*0.35)</f>
        <v>1.925</v>
      </c>
    </row>
    <row r="57" customFormat="false" ht="15.95" hidden="false" customHeight="true" outlineLevel="0" collapsed="false">
      <c r="B57" s="26"/>
      <c r="C57" s="20" t="s">
        <v>66</v>
      </c>
      <c r="D57" s="21" t="n">
        <v>5</v>
      </c>
      <c r="E57" s="22" t="n">
        <v>1.1</v>
      </c>
      <c r="F57" s="23" t="n">
        <f aca="false">SUM(D57*E57)</f>
        <v>5.5</v>
      </c>
      <c r="G57" s="24" t="n">
        <f aca="false">SUM(F57*0.35)</f>
        <v>1.925</v>
      </c>
    </row>
    <row r="58" customFormat="false" ht="15.95" hidden="false" customHeight="true" outlineLevel="0" collapsed="false">
      <c r="B58" s="26"/>
      <c r="C58" s="20" t="s">
        <v>67</v>
      </c>
      <c r="D58" s="21" t="n">
        <v>6</v>
      </c>
      <c r="E58" s="22" t="n">
        <v>1.1</v>
      </c>
      <c r="F58" s="23" t="n">
        <f aca="false">SUM(D58*E58)</f>
        <v>6.6</v>
      </c>
      <c r="G58" s="24" t="n">
        <f aca="false">SUM(F58*0.35)</f>
        <v>2.31</v>
      </c>
    </row>
    <row r="59" customFormat="false" ht="15.95" hidden="false" customHeight="true" outlineLevel="0" collapsed="false">
      <c r="B59" s="26"/>
      <c r="C59" s="20" t="s">
        <v>68</v>
      </c>
      <c r="D59" s="21" t="n">
        <v>5</v>
      </c>
      <c r="E59" s="22" t="n">
        <v>1.1</v>
      </c>
      <c r="F59" s="23" t="n">
        <f aca="false">SUM(D59*E59)</f>
        <v>5.5</v>
      </c>
      <c r="G59" s="24" t="n">
        <f aca="false">SUM(F59*0.35)</f>
        <v>1.925</v>
      </c>
    </row>
    <row r="60" customFormat="false" ht="15.95" hidden="false" customHeight="true" outlineLevel="0" collapsed="false">
      <c r="B60" s="26"/>
      <c r="C60" s="20" t="s">
        <v>69</v>
      </c>
      <c r="D60" s="21" t="n">
        <v>9</v>
      </c>
      <c r="E60" s="22" t="n">
        <v>1.1</v>
      </c>
      <c r="F60" s="23" t="n">
        <f aca="false">SUM(D60*E60)</f>
        <v>9.9</v>
      </c>
      <c r="G60" s="24" t="n">
        <f aca="false">SUM(F60*0.35)</f>
        <v>3.465</v>
      </c>
    </row>
    <row r="61" customFormat="false" ht="15.95" hidden="false" customHeight="true" outlineLevel="0" collapsed="false">
      <c r="B61" s="26"/>
      <c r="C61" s="20" t="s">
        <v>70</v>
      </c>
      <c r="D61" s="21" t="n">
        <v>5</v>
      </c>
      <c r="E61" s="22" t="n">
        <v>1.1</v>
      </c>
      <c r="F61" s="23" t="n">
        <f aca="false">SUM(D61*E61)</f>
        <v>5.5</v>
      </c>
      <c r="G61" s="24" t="n">
        <f aca="false">SUM(F61*0.35)</f>
        <v>1.925</v>
      </c>
    </row>
    <row r="62" customFormat="false" ht="15.95" hidden="false" customHeight="true" outlineLevel="0" collapsed="false">
      <c r="B62" s="26"/>
      <c r="C62" s="20" t="s">
        <v>71</v>
      </c>
      <c r="D62" s="21" t="n">
        <v>10</v>
      </c>
      <c r="E62" s="22" t="n">
        <v>1.1</v>
      </c>
      <c r="F62" s="23" t="n">
        <f aca="false">SUM(D62*E62)</f>
        <v>11</v>
      </c>
      <c r="G62" s="24" t="n">
        <f aca="false">SUM(F62*0.35)</f>
        <v>3.85</v>
      </c>
    </row>
    <row r="63" customFormat="false" ht="15.95" hidden="false" customHeight="true" outlineLevel="0" collapsed="false">
      <c r="B63" s="26"/>
      <c r="C63" s="20" t="s">
        <v>72</v>
      </c>
      <c r="D63" s="21" t="n">
        <v>5</v>
      </c>
      <c r="E63" s="22" t="n">
        <v>1.1</v>
      </c>
      <c r="F63" s="23" t="n">
        <f aca="false">SUM(D63*E63)</f>
        <v>5.5</v>
      </c>
      <c r="G63" s="24" t="n">
        <f aca="false">SUM(F63*0.35)</f>
        <v>1.925</v>
      </c>
    </row>
    <row r="64" customFormat="false" ht="15.95" hidden="false" customHeight="true" outlineLevel="0" collapsed="false">
      <c r="B64" s="26"/>
      <c r="C64" s="20" t="s">
        <v>73</v>
      </c>
      <c r="D64" s="21" t="n">
        <v>7</v>
      </c>
      <c r="E64" s="22" t="n">
        <v>1.1</v>
      </c>
      <c r="F64" s="23" t="n">
        <f aca="false">SUM(D64*E64)</f>
        <v>7.7</v>
      </c>
      <c r="G64" s="24" t="n">
        <f aca="false">SUM(F64*0.35)</f>
        <v>2.695</v>
      </c>
    </row>
    <row r="65" customFormat="false" ht="15.95" hidden="false" customHeight="true" outlineLevel="0" collapsed="false">
      <c r="B65" s="26"/>
      <c r="C65" s="20" t="s">
        <v>74</v>
      </c>
      <c r="D65" s="21" t="n">
        <v>4</v>
      </c>
      <c r="E65" s="22" t="n">
        <v>1.1</v>
      </c>
      <c r="F65" s="23" t="n">
        <f aca="false">SUM(D65*E65)</f>
        <v>4.4</v>
      </c>
      <c r="G65" s="24" t="n">
        <f aca="false">SUM(F65*0.35)</f>
        <v>1.54</v>
      </c>
    </row>
    <row r="66" customFormat="false" ht="15.95" hidden="false" customHeight="true" outlineLevel="0" collapsed="false">
      <c r="B66" s="26"/>
      <c r="C66" s="20" t="s">
        <v>75</v>
      </c>
      <c r="D66" s="21" t="n">
        <v>8</v>
      </c>
      <c r="E66" s="22" t="n">
        <v>1.1</v>
      </c>
      <c r="F66" s="23" t="n">
        <f aca="false">SUM(D66*E66)</f>
        <v>8.8</v>
      </c>
      <c r="G66" s="24" t="n">
        <f aca="false">SUM(F66*0.35)</f>
        <v>3.08</v>
      </c>
    </row>
    <row r="67" customFormat="false" ht="15.95" hidden="false" customHeight="true" outlineLevel="0" collapsed="false">
      <c r="B67" s="26"/>
      <c r="C67" s="20" t="s">
        <v>76</v>
      </c>
      <c r="D67" s="21" t="n">
        <v>8</v>
      </c>
      <c r="E67" s="22" t="n">
        <v>1.1</v>
      </c>
      <c r="F67" s="23" t="n">
        <f aca="false">SUM(D67*E67)</f>
        <v>8.8</v>
      </c>
      <c r="G67" s="24" t="n">
        <f aca="false">SUM(F67*0.35)</f>
        <v>3.08</v>
      </c>
    </row>
    <row r="68" customFormat="false" ht="15.95" hidden="false" customHeight="true" outlineLevel="0" collapsed="false">
      <c r="B68" s="26"/>
      <c r="C68" s="20" t="s">
        <v>77</v>
      </c>
      <c r="D68" s="21" t="n">
        <v>1</v>
      </c>
      <c r="E68" s="22" t="n">
        <v>1.1</v>
      </c>
      <c r="F68" s="23" t="n">
        <f aca="false">SUM(D68*E68)</f>
        <v>1.1</v>
      </c>
      <c r="G68" s="24" t="n">
        <f aca="false">SUM(F68*0.35)</f>
        <v>0.385</v>
      </c>
    </row>
    <row r="69" customFormat="false" ht="15.95" hidden="false" customHeight="true" outlineLevel="0" collapsed="false">
      <c r="B69" s="26"/>
      <c r="C69" s="20" t="s">
        <v>78</v>
      </c>
      <c r="D69" s="21" t="n">
        <v>5</v>
      </c>
      <c r="E69" s="22" t="n">
        <v>1.1</v>
      </c>
      <c r="F69" s="23" t="n">
        <f aca="false">SUM(D69*E69)</f>
        <v>5.5</v>
      </c>
      <c r="G69" s="24" t="n">
        <f aca="false">SUM(F69*0.35)</f>
        <v>1.925</v>
      </c>
    </row>
    <row r="70" customFormat="false" ht="15.95" hidden="false" customHeight="true" outlineLevel="0" collapsed="false">
      <c r="B70" s="26"/>
      <c r="C70" s="20" t="s">
        <v>79</v>
      </c>
      <c r="D70" s="21" t="n">
        <v>9</v>
      </c>
      <c r="E70" s="22" t="n">
        <v>1.1</v>
      </c>
      <c r="F70" s="23" t="n">
        <f aca="false">SUM(D70*E70)</f>
        <v>9.9</v>
      </c>
      <c r="G70" s="24" t="n">
        <f aca="false">SUM(F70*0.35)</f>
        <v>3.465</v>
      </c>
    </row>
    <row r="71" customFormat="false" ht="15.95" hidden="false" customHeight="true" outlineLevel="0" collapsed="false">
      <c r="B71" s="26"/>
      <c r="C71" s="20" t="s">
        <v>80</v>
      </c>
      <c r="D71" s="21" t="n">
        <v>5</v>
      </c>
      <c r="E71" s="22" t="n">
        <v>1.1</v>
      </c>
      <c r="F71" s="23" t="n">
        <f aca="false">SUM(D71*E71)</f>
        <v>5.5</v>
      </c>
      <c r="G71" s="24" t="n">
        <f aca="false">SUM(F71*0.35)</f>
        <v>1.925</v>
      </c>
    </row>
    <row r="72" customFormat="false" ht="15.95" hidden="false" customHeight="true" outlineLevel="0" collapsed="false">
      <c r="B72" s="26"/>
      <c r="C72" s="20" t="s">
        <v>81</v>
      </c>
      <c r="D72" s="21" t="n">
        <v>8</v>
      </c>
      <c r="E72" s="22" t="n">
        <v>1.1</v>
      </c>
      <c r="F72" s="23" t="n">
        <f aca="false">SUM(D72*E72)</f>
        <v>8.8</v>
      </c>
      <c r="G72" s="24" t="n">
        <f aca="false">SUM(F72*0.35)</f>
        <v>3.08</v>
      </c>
    </row>
    <row r="73" customFormat="false" ht="15.95" hidden="false" customHeight="true" outlineLevel="0" collapsed="false">
      <c r="B73" s="26"/>
      <c r="C73" s="20" t="s">
        <v>82</v>
      </c>
      <c r="D73" s="21" t="n">
        <v>15</v>
      </c>
      <c r="E73" s="22" t="n">
        <v>1.1</v>
      </c>
      <c r="F73" s="23" t="n">
        <f aca="false">SUM(D73*E73)</f>
        <v>16.5</v>
      </c>
      <c r="G73" s="24" t="n">
        <f aca="false">SUM(F73*0.35)</f>
        <v>5.775</v>
      </c>
    </row>
    <row r="74" customFormat="false" ht="15.95" hidden="false" customHeight="true" outlineLevel="0" collapsed="false">
      <c r="B74" s="26"/>
      <c r="C74" s="20" t="s">
        <v>83</v>
      </c>
      <c r="D74" s="21" t="n">
        <v>7</v>
      </c>
      <c r="E74" s="22" t="n">
        <v>1.1</v>
      </c>
      <c r="F74" s="23" t="n">
        <f aca="false">SUM(D74*E74)</f>
        <v>7.7</v>
      </c>
      <c r="G74" s="24" t="n">
        <f aca="false">SUM(F74*0.35)</f>
        <v>2.695</v>
      </c>
    </row>
    <row r="75" customFormat="false" ht="15.95" hidden="false" customHeight="true" outlineLevel="0" collapsed="false">
      <c r="B75" s="26"/>
      <c r="C75" s="20" t="s">
        <v>84</v>
      </c>
      <c r="D75" s="21" t="n">
        <v>3</v>
      </c>
      <c r="E75" s="22" t="n">
        <v>1.1</v>
      </c>
      <c r="F75" s="23" t="n">
        <f aca="false">SUM(D75*E75)</f>
        <v>3.3</v>
      </c>
      <c r="G75" s="24" t="n">
        <f aca="false">SUM(F75*0.35)</f>
        <v>1.155</v>
      </c>
    </row>
    <row r="76" customFormat="false" ht="15.95" hidden="false" customHeight="true" outlineLevel="0" collapsed="false">
      <c r="B76" s="26"/>
      <c r="C76" s="20" t="s">
        <v>85</v>
      </c>
      <c r="D76" s="21" t="n">
        <v>2</v>
      </c>
      <c r="E76" s="22" t="n">
        <v>1.1</v>
      </c>
      <c r="F76" s="23" t="n">
        <f aca="false">SUM(D76*E76)</f>
        <v>2.2</v>
      </c>
      <c r="G76" s="24" t="n">
        <f aca="false">SUM(F76*0.35)</f>
        <v>0.77</v>
      </c>
    </row>
    <row r="77" customFormat="false" ht="15.95" hidden="false" customHeight="true" outlineLevel="0" collapsed="false">
      <c r="B77" s="26"/>
      <c r="C77" s="20" t="s">
        <v>86</v>
      </c>
      <c r="D77" s="21" t="n">
        <v>2</v>
      </c>
      <c r="E77" s="22" t="n">
        <v>1.1</v>
      </c>
      <c r="F77" s="23" t="n">
        <f aca="false">SUM(D77*E77)</f>
        <v>2.2</v>
      </c>
      <c r="G77" s="24" t="n">
        <f aca="false">SUM(F77*0.35)</f>
        <v>0.77</v>
      </c>
    </row>
    <row r="78" customFormat="false" ht="15.95" hidden="false" customHeight="true" outlineLevel="0" collapsed="false">
      <c r="B78" s="26"/>
      <c r="C78" s="20" t="s">
        <v>87</v>
      </c>
      <c r="D78" s="21" t="n">
        <v>2</v>
      </c>
      <c r="E78" s="22" t="n">
        <v>1.1</v>
      </c>
      <c r="F78" s="23" t="n">
        <f aca="false">SUM(D78*E78)</f>
        <v>2.2</v>
      </c>
      <c r="G78" s="24" t="n">
        <f aca="false">SUM(F78*0.35)</f>
        <v>0.77</v>
      </c>
    </row>
    <row r="79" customFormat="false" ht="15.95" hidden="false" customHeight="true" outlineLevel="0" collapsed="false">
      <c r="B79" s="26"/>
      <c r="C79" s="20" t="s">
        <v>88</v>
      </c>
      <c r="D79" s="21" t="n">
        <v>16</v>
      </c>
      <c r="E79" s="22" t="n">
        <v>1.1</v>
      </c>
      <c r="F79" s="23" t="n">
        <f aca="false">SUM(D79*E79)</f>
        <v>17.6</v>
      </c>
      <c r="G79" s="24" t="n">
        <f aca="false">SUM(F79*0.35)</f>
        <v>6.16</v>
      </c>
    </row>
    <row r="80" customFormat="false" ht="15.95" hidden="false" customHeight="true" outlineLevel="0" collapsed="false">
      <c r="B80" s="26"/>
      <c r="C80" s="20" t="s">
        <v>89</v>
      </c>
      <c r="D80" s="21" t="n">
        <v>7</v>
      </c>
      <c r="E80" s="22" t="n">
        <v>1.1</v>
      </c>
      <c r="F80" s="23" t="n">
        <f aca="false">SUM(D80*E80)</f>
        <v>7.7</v>
      </c>
      <c r="G80" s="24" t="n">
        <f aca="false">SUM(F80*0.35)</f>
        <v>2.695</v>
      </c>
    </row>
    <row r="81" customFormat="false" ht="15.95" hidden="false" customHeight="true" outlineLevel="0" collapsed="false">
      <c r="B81" s="26"/>
      <c r="C81" s="20" t="s">
        <v>90</v>
      </c>
      <c r="D81" s="21" t="n">
        <v>2</v>
      </c>
      <c r="E81" s="22" t="n">
        <v>1.1</v>
      </c>
      <c r="F81" s="23" t="n">
        <f aca="false">SUM(D81*E81)</f>
        <v>2.2</v>
      </c>
      <c r="G81" s="24" t="n">
        <f aca="false">SUM(F81*0.35)</f>
        <v>0.77</v>
      </c>
    </row>
    <row r="82" customFormat="false" ht="15.95" hidden="false" customHeight="true" outlineLevel="0" collapsed="false">
      <c r="B82" s="26"/>
      <c r="C82" s="20" t="s">
        <v>91</v>
      </c>
      <c r="D82" s="21" t="n">
        <v>3</v>
      </c>
      <c r="E82" s="22" t="n">
        <v>1.1</v>
      </c>
      <c r="F82" s="23" t="n">
        <f aca="false">SUM(D82*E82)</f>
        <v>3.3</v>
      </c>
      <c r="G82" s="24" t="n">
        <f aca="false">SUM(F82*0.35)</f>
        <v>1.155</v>
      </c>
    </row>
    <row r="83" customFormat="false" ht="15.95" hidden="false" customHeight="true" outlineLevel="0" collapsed="false">
      <c r="B83" s="26"/>
      <c r="C83" s="20" t="s">
        <v>92</v>
      </c>
      <c r="D83" s="21" t="n">
        <v>2</v>
      </c>
      <c r="E83" s="22" t="n">
        <v>1.1</v>
      </c>
      <c r="F83" s="23" t="n">
        <f aca="false">SUM(D83*E83)</f>
        <v>2.2</v>
      </c>
      <c r="G83" s="24" t="n">
        <f aca="false">SUM(F83*0.35)</f>
        <v>0.77</v>
      </c>
    </row>
    <row r="84" customFormat="false" ht="15.95" hidden="false" customHeight="true" outlineLevel="0" collapsed="false">
      <c r="B84" s="26"/>
      <c r="C84" s="20" t="s">
        <v>93</v>
      </c>
      <c r="D84" s="21" t="n">
        <v>3</v>
      </c>
      <c r="E84" s="22" t="n">
        <v>1.1</v>
      </c>
      <c r="F84" s="23" t="n">
        <f aca="false">SUM(D84*E84)</f>
        <v>3.3</v>
      </c>
      <c r="G84" s="24" t="n">
        <f aca="false">SUM(F84*0.35)</f>
        <v>1.155</v>
      </c>
    </row>
    <row r="85" customFormat="false" ht="15.95" hidden="false" customHeight="true" outlineLevel="0" collapsed="false">
      <c r="B85" s="26"/>
      <c r="C85" s="20" t="s">
        <v>94</v>
      </c>
      <c r="D85" s="21" t="n">
        <v>2</v>
      </c>
      <c r="E85" s="22" t="n">
        <v>1.1</v>
      </c>
      <c r="F85" s="23" t="n">
        <f aca="false">SUM(D85*E85)</f>
        <v>2.2</v>
      </c>
      <c r="G85" s="24" t="n">
        <f aca="false">SUM(F85*0.35)</f>
        <v>0.77</v>
      </c>
    </row>
    <row r="86" customFormat="false" ht="15.95" hidden="false" customHeight="true" outlineLevel="0" collapsed="false">
      <c r="B86" s="26"/>
      <c r="C86" s="20" t="s">
        <v>95</v>
      </c>
      <c r="D86" s="21" t="n">
        <v>2</v>
      </c>
      <c r="E86" s="22" t="n">
        <v>1.1</v>
      </c>
      <c r="F86" s="23" t="n">
        <f aca="false">SUM(D86*E86)</f>
        <v>2.2</v>
      </c>
      <c r="G86" s="24" t="n">
        <f aca="false">SUM(F86*0.35)</f>
        <v>0.77</v>
      </c>
    </row>
    <row r="87" customFormat="false" ht="15.95" hidden="false" customHeight="true" outlineLevel="0" collapsed="false">
      <c r="B87" s="26"/>
      <c r="C87" s="20" t="s">
        <v>96</v>
      </c>
      <c r="D87" s="21" t="n">
        <v>2</v>
      </c>
      <c r="E87" s="22" t="n">
        <v>1.1</v>
      </c>
      <c r="F87" s="23" t="n">
        <f aca="false">SUM(D87*E87)</f>
        <v>2.2</v>
      </c>
      <c r="G87" s="24" t="n">
        <f aca="false">SUM(F87*0.35)</f>
        <v>0.77</v>
      </c>
    </row>
    <row r="88" customFormat="false" ht="15.95" hidden="false" customHeight="true" outlineLevel="0" collapsed="false">
      <c r="B88" s="26"/>
      <c r="C88" s="20" t="s">
        <v>97</v>
      </c>
      <c r="D88" s="21" t="n">
        <v>1</v>
      </c>
      <c r="E88" s="22" t="n">
        <v>1.1</v>
      </c>
      <c r="F88" s="23" t="n">
        <f aca="false">SUM(D88*E88)</f>
        <v>1.1</v>
      </c>
      <c r="G88" s="24" t="n">
        <f aca="false">SUM(F88*0.35)</f>
        <v>0.385</v>
      </c>
    </row>
    <row r="89" customFormat="false" ht="15.95" hidden="false" customHeight="true" outlineLevel="0" collapsed="false">
      <c r="B89" s="26"/>
      <c r="C89" s="20" t="s">
        <v>98</v>
      </c>
      <c r="D89" s="21" t="n">
        <v>2</v>
      </c>
      <c r="E89" s="22" t="n">
        <v>1.1</v>
      </c>
      <c r="F89" s="23" t="n">
        <f aca="false">SUM(D89*E89)</f>
        <v>2.2</v>
      </c>
      <c r="G89" s="24" t="n">
        <f aca="false">SUM(F89*0.35)</f>
        <v>0.77</v>
      </c>
    </row>
    <row r="90" customFormat="false" ht="15.95" hidden="false" customHeight="true" outlineLevel="0" collapsed="false">
      <c r="B90" s="26"/>
      <c r="C90" s="20" t="s">
        <v>99</v>
      </c>
      <c r="D90" s="21" t="n">
        <v>7</v>
      </c>
      <c r="E90" s="22" t="n">
        <v>1.1</v>
      </c>
      <c r="F90" s="23" t="n">
        <f aca="false">SUM(D90*E90)</f>
        <v>7.7</v>
      </c>
      <c r="G90" s="24" t="n">
        <f aca="false">SUM(F90*0.35)</f>
        <v>2.695</v>
      </c>
    </row>
    <row r="91" customFormat="false" ht="15.95" hidden="false" customHeight="true" outlineLevel="0" collapsed="false">
      <c r="B91" s="26"/>
      <c r="C91" s="20" t="s">
        <v>100</v>
      </c>
      <c r="D91" s="21" t="n">
        <v>5</v>
      </c>
      <c r="E91" s="22" t="n">
        <v>1.1</v>
      </c>
      <c r="F91" s="23" t="n">
        <f aca="false">SUM(D91*E91)</f>
        <v>5.5</v>
      </c>
      <c r="G91" s="24" t="n">
        <f aca="false">SUM(F91*0.35)</f>
        <v>1.925</v>
      </c>
    </row>
    <row r="92" customFormat="false" ht="15.95" hidden="false" customHeight="true" outlineLevel="0" collapsed="false">
      <c r="B92" s="26"/>
      <c r="C92" s="20" t="s">
        <v>101</v>
      </c>
      <c r="D92" s="21" t="n">
        <v>10</v>
      </c>
      <c r="E92" s="22" t="n">
        <v>1.1</v>
      </c>
      <c r="F92" s="23" t="n">
        <f aca="false">SUM(D92*E92)</f>
        <v>11</v>
      </c>
      <c r="G92" s="24" t="n">
        <f aca="false">SUM(F92*0.35)</f>
        <v>3.85</v>
      </c>
      <c r="I92" s="27"/>
    </row>
    <row r="93" customFormat="false" ht="15.95" hidden="false" customHeight="true" outlineLevel="0" collapsed="false">
      <c r="B93" s="26" t="s">
        <v>102</v>
      </c>
      <c r="C93" s="20" t="s">
        <v>103</v>
      </c>
      <c r="D93" s="21" t="n">
        <v>4</v>
      </c>
      <c r="E93" s="22" t="n">
        <v>1.1</v>
      </c>
      <c r="F93" s="23" t="n">
        <f aca="false">SUM(D93*E93)</f>
        <v>4.4</v>
      </c>
      <c r="G93" s="24" t="n">
        <f aca="false">SUM(F93*0.35)</f>
        <v>1.54</v>
      </c>
      <c r="I93" s="27"/>
      <c r="J93" s="28"/>
    </row>
    <row r="94" customFormat="false" ht="15.95" hidden="false" customHeight="true" outlineLevel="0" collapsed="false">
      <c r="B94" s="26"/>
      <c r="C94" s="20" t="s">
        <v>104</v>
      </c>
      <c r="D94" s="21" t="n">
        <v>5</v>
      </c>
      <c r="E94" s="22" t="n">
        <v>1.1</v>
      </c>
      <c r="F94" s="23" t="n">
        <f aca="false">SUM(D94*E94)</f>
        <v>5.5</v>
      </c>
      <c r="G94" s="24" t="n">
        <f aca="false">SUM(F94*0.35)</f>
        <v>1.925</v>
      </c>
      <c r="I94" s="27"/>
      <c r="J94" s="28"/>
    </row>
    <row r="95" customFormat="false" ht="15.95" hidden="false" customHeight="true" outlineLevel="0" collapsed="false">
      <c r="B95" s="26"/>
      <c r="C95" s="20" t="s">
        <v>105</v>
      </c>
      <c r="D95" s="21" t="n">
        <v>2</v>
      </c>
      <c r="E95" s="22" t="n">
        <v>1.1</v>
      </c>
      <c r="F95" s="23" t="n">
        <f aca="false">SUM(D95*E95)</f>
        <v>2.2</v>
      </c>
      <c r="G95" s="24" t="n">
        <f aca="false">SUM(F95*0.35)</f>
        <v>0.77</v>
      </c>
      <c r="I95" s="27"/>
      <c r="J95" s="28"/>
    </row>
    <row r="96" customFormat="false" ht="15.95" hidden="false" customHeight="true" outlineLevel="0" collapsed="false">
      <c r="B96" s="26"/>
      <c r="C96" s="20" t="s">
        <v>106</v>
      </c>
      <c r="D96" s="21" t="n">
        <v>2</v>
      </c>
      <c r="E96" s="22" t="n">
        <v>1.1</v>
      </c>
      <c r="F96" s="23" t="n">
        <f aca="false">SUM(D96*E96)</f>
        <v>2.2</v>
      </c>
      <c r="G96" s="24" t="n">
        <f aca="false">SUM(F96*0.35)</f>
        <v>0.77</v>
      </c>
      <c r="I96" s="27"/>
      <c r="J96" s="28"/>
    </row>
    <row r="97" customFormat="false" ht="15.95" hidden="false" customHeight="true" outlineLevel="0" collapsed="false">
      <c r="B97" s="26"/>
      <c r="C97" s="20" t="s">
        <v>107</v>
      </c>
      <c r="D97" s="21" t="n">
        <v>2</v>
      </c>
      <c r="E97" s="22" t="n">
        <v>1.1</v>
      </c>
      <c r="F97" s="23" t="n">
        <f aca="false">SUM(D97*E97)</f>
        <v>2.2</v>
      </c>
      <c r="G97" s="24" t="n">
        <f aca="false">SUM(F97*0.35)</f>
        <v>0.77</v>
      </c>
      <c r="I97" s="27"/>
      <c r="J97" s="28"/>
    </row>
    <row r="98" customFormat="false" ht="15.95" hidden="false" customHeight="true" outlineLevel="0" collapsed="false">
      <c r="B98" s="26"/>
      <c r="C98" s="20" t="s">
        <v>108</v>
      </c>
      <c r="D98" s="21" t="n">
        <v>2</v>
      </c>
      <c r="E98" s="22" t="n">
        <v>1.1</v>
      </c>
      <c r="F98" s="23" t="n">
        <f aca="false">SUM(D98*E98)</f>
        <v>2.2</v>
      </c>
      <c r="G98" s="24" t="n">
        <f aca="false">SUM(F98*0.35)</f>
        <v>0.77</v>
      </c>
      <c r="I98" s="27"/>
      <c r="J98" s="28"/>
    </row>
    <row r="99" customFormat="false" ht="15.95" hidden="false" customHeight="true" outlineLevel="0" collapsed="false">
      <c r="B99" s="26"/>
      <c r="C99" s="20" t="s">
        <v>109</v>
      </c>
      <c r="D99" s="21" t="n">
        <v>4</v>
      </c>
      <c r="E99" s="22" t="n">
        <v>1.1</v>
      </c>
      <c r="F99" s="23" t="n">
        <f aca="false">SUM(D99*E99)</f>
        <v>4.4</v>
      </c>
      <c r="G99" s="24" t="n">
        <f aca="false">SUM(F99*0.35)</f>
        <v>1.54</v>
      </c>
      <c r="I99" s="27"/>
      <c r="J99" s="28"/>
    </row>
    <row r="100" customFormat="false" ht="15.95" hidden="false" customHeight="true" outlineLevel="0" collapsed="false">
      <c r="B100" s="26"/>
      <c r="C100" s="20" t="s">
        <v>110</v>
      </c>
      <c r="D100" s="21" t="n">
        <v>2</v>
      </c>
      <c r="E100" s="22" t="n">
        <v>1.1</v>
      </c>
      <c r="F100" s="23" t="n">
        <f aca="false">SUM(D100*E100)</f>
        <v>2.2</v>
      </c>
      <c r="G100" s="24" t="n">
        <f aca="false">SUM(F100*0.35)</f>
        <v>0.77</v>
      </c>
      <c r="I100" s="27"/>
      <c r="J100" s="28"/>
    </row>
    <row r="101" customFormat="false" ht="15.95" hidden="false" customHeight="true" outlineLevel="0" collapsed="false">
      <c r="B101" s="26"/>
      <c r="C101" s="20" t="s">
        <v>111</v>
      </c>
      <c r="D101" s="21" t="n">
        <v>5</v>
      </c>
      <c r="E101" s="22" t="n">
        <v>1.1</v>
      </c>
      <c r="F101" s="23" t="n">
        <f aca="false">SUM(D101*E101)</f>
        <v>5.5</v>
      </c>
      <c r="G101" s="24" t="n">
        <f aca="false">SUM(F101*0.35)</f>
        <v>1.925</v>
      </c>
      <c r="I101" s="27"/>
      <c r="J101" s="28"/>
    </row>
    <row r="102" customFormat="false" ht="15.95" hidden="false" customHeight="true" outlineLevel="0" collapsed="false">
      <c r="B102" s="26"/>
      <c r="C102" s="20" t="s">
        <v>112</v>
      </c>
      <c r="D102" s="21" t="n">
        <v>1</v>
      </c>
      <c r="E102" s="22" t="n">
        <v>1.1</v>
      </c>
      <c r="F102" s="23" t="n">
        <f aca="false">SUM(D102*E102)</f>
        <v>1.1</v>
      </c>
      <c r="G102" s="24" t="n">
        <f aca="false">SUM(F102*0.35)</f>
        <v>0.385</v>
      </c>
      <c r="I102" s="27"/>
      <c r="J102" s="28"/>
    </row>
    <row r="103" customFormat="false" ht="15.95" hidden="false" customHeight="true" outlineLevel="0" collapsed="false">
      <c r="B103" s="26"/>
      <c r="C103" s="20" t="s">
        <v>113</v>
      </c>
      <c r="D103" s="21" t="n">
        <v>4</v>
      </c>
      <c r="E103" s="22" t="n">
        <v>1.1</v>
      </c>
      <c r="F103" s="23" t="n">
        <f aca="false">SUM(D103*E103)</f>
        <v>4.4</v>
      </c>
      <c r="G103" s="24" t="n">
        <f aca="false">SUM(F103*0.35)</f>
        <v>1.54</v>
      </c>
      <c r="I103" s="27"/>
      <c r="J103" s="28"/>
    </row>
    <row r="104" customFormat="false" ht="15.95" hidden="false" customHeight="true" outlineLevel="0" collapsed="false">
      <c r="B104" s="26"/>
      <c r="C104" s="20" t="s">
        <v>114</v>
      </c>
      <c r="D104" s="21" t="n">
        <v>2</v>
      </c>
      <c r="E104" s="22" t="n">
        <v>1.1</v>
      </c>
      <c r="F104" s="23" t="n">
        <f aca="false">SUM(D104*E104)</f>
        <v>2.2</v>
      </c>
      <c r="G104" s="24" t="n">
        <f aca="false">SUM(F104*0.35)</f>
        <v>0.77</v>
      </c>
      <c r="I104" s="27"/>
      <c r="J104" s="28"/>
    </row>
    <row r="105" customFormat="false" ht="15.95" hidden="false" customHeight="true" outlineLevel="0" collapsed="false">
      <c r="B105" s="26"/>
      <c r="C105" s="20" t="s">
        <v>115</v>
      </c>
      <c r="D105" s="21" t="n">
        <v>2</v>
      </c>
      <c r="E105" s="22" t="n">
        <v>1.1</v>
      </c>
      <c r="F105" s="23" t="n">
        <f aca="false">SUM(D105*E105)</f>
        <v>2.2</v>
      </c>
      <c r="G105" s="24" t="n">
        <f aca="false">SUM(F105*0.35)</f>
        <v>0.77</v>
      </c>
      <c r="I105" s="27"/>
      <c r="J105" s="28"/>
    </row>
    <row r="106" customFormat="false" ht="15.95" hidden="false" customHeight="true" outlineLevel="0" collapsed="false">
      <c r="B106" s="26"/>
      <c r="C106" s="20" t="s">
        <v>116</v>
      </c>
      <c r="D106" s="21" t="n">
        <v>2</v>
      </c>
      <c r="E106" s="22" t="n">
        <v>1.1</v>
      </c>
      <c r="F106" s="23" t="n">
        <f aca="false">SUM(D106*E106)</f>
        <v>2.2</v>
      </c>
      <c r="G106" s="24" t="n">
        <f aca="false">SUM(F106*0.35)</f>
        <v>0.77</v>
      </c>
      <c r="I106" s="27"/>
      <c r="J106" s="28"/>
    </row>
    <row r="107" customFormat="false" ht="15.95" hidden="false" customHeight="true" outlineLevel="0" collapsed="false">
      <c r="B107" s="26"/>
      <c r="C107" s="20" t="s">
        <v>117</v>
      </c>
      <c r="D107" s="21" t="n">
        <v>2</v>
      </c>
      <c r="E107" s="22" t="n">
        <v>1.1</v>
      </c>
      <c r="F107" s="23" t="n">
        <f aca="false">SUM(D107*E107)</f>
        <v>2.2</v>
      </c>
      <c r="G107" s="24" t="n">
        <f aca="false">SUM(F107*0.35)</f>
        <v>0.77</v>
      </c>
      <c r="I107" s="27"/>
      <c r="J107" s="28"/>
    </row>
    <row r="108" customFormat="false" ht="15.95" hidden="false" customHeight="true" outlineLevel="0" collapsed="false">
      <c r="B108" s="26" t="s">
        <v>118</v>
      </c>
      <c r="C108" s="20" t="s">
        <v>119</v>
      </c>
      <c r="D108" s="21" t="n">
        <v>2</v>
      </c>
      <c r="E108" s="22" t="n">
        <v>1.1</v>
      </c>
      <c r="F108" s="23" t="n">
        <f aca="false">SUM(D108*E108)</f>
        <v>2.2</v>
      </c>
      <c r="G108" s="24" t="n">
        <f aca="false">SUM(F108*0.35)</f>
        <v>0.77</v>
      </c>
      <c r="I108" s="27"/>
      <c r="J108" s="28"/>
    </row>
    <row r="109" customFormat="false" ht="15.95" hidden="false" customHeight="true" outlineLevel="0" collapsed="false">
      <c r="B109" s="26"/>
      <c r="C109" s="20" t="s">
        <v>120</v>
      </c>
      <c r="D109" s="21" t="n">
        <v>8</v>
      </c>
      <c r="E109" s="22" t="n">
        <v>1.1</v>
      </c>
      <c r="F109" s="23" t="n">
        <f aca="false">SUM(D109*E109)</f>
        <v>8.8</v>
      </c>
      <c r="G109" s="24" t="n">
        <f aca="false">SUM(F109*0.35)</f>
        <v>3.08</v>
      </c>
      <c r="I109" s="27"/>
      <c r="J109" s="28"/>
    </row>
    <row r="110" customFormat="false" ht="33" hidden="false" customHeight="true" outlineLevel="0" collapsed="false">
      <c r="B110" s="26"/>
      <c r="C110" s="25" t="s">
        <v>121</v>
      </c>
      <c r="D110" s="21" t="n">
        <v>4</v>
      </c>
      <c r="E110" s="22" t="n">
        <v>1.1</v>
      </c>
      <c r="F110" s="23" t="n">
        <f aca="false">SUM(D110*E110)</f>
        <v>4.4</v>
      </c>
      <c r="G110" s="24" t="n">
        <f aca="false">SUM(F110*0.35)</f>
        <v>1.54</v>
      </c>
      <c r="I110" s="27"/>
      <c r="J110" s="28"/>
    </row>
    <row r="111" customFormat="false" ht="15.95" hidden="false" customHeight="true" outlineLevel="0" collapsed="false">
      <c r="B111" s="26"/>
      <c r="C111" s="25" t="s">
        <v>122</v>
      </c>
      <c r="D111" s="21" t="n">
        <v>4</v>
      </c>
      <c r="E111" s="22" t="n">
        <v>1.1</v>
      </c>
      <c r="F111" s="23" t="n">
        <f aca="false">SUM(D111*E111)</f>
        <v>4.4</v>
      </c>
      <c r="G111" s="24" t="n">
        <f aca="false">SUM(F111*0.35)</f>
        <v>1.54</v>
      </c>
      <c r="I111" s="29"/>
      <c r="J111" s="30"/>
    </row>
    <row r="112" customFormat="false" ht="15.95" hidden="false" customHeight="true" outlineLevel="0" collapsed="false">
      <c r="B112" s="26"/>
      <c r="C112" s="25" t="s">
        <v>123</v>
      </c>
      <c r="D112" s="21" t="n">
        <v>4</v>
      </c>
      <c r="E112" s="22" t="n">
        <v>1.1</v>
      </c>
      <c r="F112" s="23" t="n">
        <f aca="false">SUM(D112*E112)</f>
        <v>4.4</v>
      </c>
      <c r="G112" s="24" t="n">
        <f aca="false">SUM(F112*0.35)</f>
        <v>1.54</v>
      </c>
      <c r="I112" s="29"/>
      <c r="J112" s="30"/>
    </row>
    <row r="113" customFormat="false" ht="15.95" hidden="false" customHeight="true" outlineLevel="0" collapsed="false">
      <c r="B113" s="26"/>
      <c r="C113" s="20" t="s">
        <v>124</v>
      </c>
      <c r="D113" s="21" t="n">
        <v>2</v>
      </c>
      <c r="E113" s="22" t="n">
        <v>1.1</v>
      </c>
      <c r="F113" s="23" t="n">
        <f aca="false">SUM(D113*E113)</f>
        <v>2.2</v>
      </c>
      <c r="G113" s="24" t="n">
        <f aca="false">SUM(F113*0.35)</f>
        <v>0.77</v>
      </c>
    </row>
    <row r="114" customFormat="false" ht="15.95" hidden="false" customHeight="true" outlineLevel="0" collapsed="false">
      <c r="B114" s="26"/>
      <c r="C114" s="20" t="s">
        <v>125</v>
      </c>
      <c r="D114" s="21" t="n">
        <v>2</v>
      </c>
      <c r="E114" s="22" t="n">
        <v>1.1</v>
      </c>
      <c r="F114" s="23" t="n">
        <f aca="false">SUM(D114*E114)</f>
        <v>2.2</v>
      </c>
      <c r="G114" s="24" t="n">
        <f aca="false">SUM(F114*0.35)</f>
        <v>0.77</v>
      </c>
    </row>
    <row r="115" customFormat="false" ht="15.95" hidden="false" customHeight="true" outlineLevel="0" collapsed="false">
      <c r="B115" s="26"/>
      <c r="C115" s="20" t="s">
        <v>126</v>
      </c>
      <c r="D115" s="21" t="n">
        <v>8</v>
      </c>
      <c r="E115" s="22" t="n">
        <v>1.1</v>
      </c>
      <c r="F115" s="23" t="n">
        <f aca="false">SUM(D115*E115)</f>
        <v>8.8</v>
      </c>
      <c r="G115" s="24" t="n">
        <f aca="false">SUM(F115*0.35)</f>
        <v>3.08</v>
      </c>
    </row>
    <row r="116" customFormat="false" ht="15.95" hidden="false" customHeight="true" outlineLevel="0" collapsed="false">
      <c r="B116" s="26"/>
      <c r="C116" s="20" t="s">
        <v>127</v>
      </c>
      <c r="D116" s="21" t="n">
        <v>2</v>
      </c>
      <c r="E116" s="22" t="n">
        <v>1.1</v>
      </c>
      <c r="F116" s="23" t="n">
        <f aca="false">SUM(D116*E116)</f>
        <v>2.2</v>
      </c>
      <c r="G116" s="24" t="n">
        <f aca="false">SUM(F116*0.35)</f>
        <v>0.77</v>
      </c>
    </row>
    <row r="117" customFormat="false" ht="15.95" hidden="false" customHeight="true" outlineLevel="0" collapsed="false">
      <c r="B117" s="26"/>
      <c r="C117" s="20" t="s">
        <v>128</v>
      </c>
      <c r="D117" s="21" t="n">
        <v>3</v>
      </c>
      <c r="E117" s="22" t="n">
        <v>1.1</v>
      </c>
      <c r="F117" s="23" t="n">
        <f aca="false">SUM(D117*E117)</f>
        <v>3.3</v>
      </c>
      <c r="G117" s="24" t="n">
        <f aca="false">SUM(F117*0.35)</f>
        <v>1.155</v>
      </c>
    </row>
    <row r="118" customFormat="false" ht="15.95" hidden="false" customHeight="true" outlineLevel="0" collapsed="false">
      <c r="B118" s="26"/>
      <c r="C118" s="20" t="s">
        <v>129</v>
      </c>
      <c r="D118" s="21" t="n">
        <v>8</v>
      </c>
      <c r="E118" s="22" t="n">
        <v>1.1</v>
      </c>
      <c r="F118" s="23" t="n">
        <f aca="false">SUM(D118*E118)</f>
        <v>8.8</v>
      </c>
      <c r="G118" s="24" t="n">
        <f aca="false">SUM(F118*0.35)</f>
        <v>3.08</v>
      </c>
    </row>
    <row r="119" customFormat="false" ht="15.95" hidden="false" customHeight="true" outlineLevel="0" collapsed="false">
      <c r="B119" s="26"/>
      <c r="C119" s="20" t="s">
        <v>130</v>
      </c>
      <c r="D119" s="21" t="n">
        <v>4</v>
      </c>
      <c r="E119" s="22" t="n">
        <v>1.1</v>
      </c>
      <c r="F119" s="23" t="n">
        <f aca="false">SUM(D119*E119)</f>
        <v>4.4</v>
      </c>
      <c r="G119" s="24" t="n">
        <f aca="false">SUM(F119*0.35)</f>
        <v>1.54</v>
      </c>
    </row>
    <row r="120" customFormat="false" ht="15.95" hidden="false" customHeight="true" outlineLevel="0" collapsed="false">
      <c r="B120" s="26"/>
      <c r="C120" s="20" t="s">
        <v>131</v>
      </c>
      <c r="D120" s="21" t="n">
        <v>6</v>
      </c>
      <c r="E120" s="22" t="n">
        <v>1.1</v>
      </c>
      <c r="F120" s="23" t="n">
        <f aca="false">SUM(D120*E120)</f>
        <v>6.6</v>
      </c>
      <c r="G120" s="24" t="n">
        <f aca="false">SUM(F120*0.35)</f>
        <v>2.31</v>
      </c>
    </row>
    <row r="121" customFormat="false" ht="15.95" hidden="false" customHeight="true" outlineLevel="0" collapsed="false">
      <c r="B121" s="26" t="s">
        <v>132</v>
      </c>
      <c r="C121" s="20" t="s">
        <v>133</v>
      </c>
      <c r="D121" s="21" t="n">
        <v>3</v>
      </c>
      <c r="E121" s="22" t="n">
        <v>1.1</v>
      </c>
      <c r="F121" s="23" t="n">
        <f aca="false">SUM(D121*E121)</f>
        <v>3.3</v>
      </c>
      <c r="G121" s="24" t="n">
        <f aca="false">SUM(F121*0.35)</f>
        <v>1.155</v>
      </c>
    </row>
    <row r="122" customFormat="false" ht="15.95" hidden="false" customHeight="true" outlineLevel="0" collapsed="false">
      <c r="B122" s="26"/>
      <c r="C122" s="20" t="s">
        <v>134</v>
      </c>
      <c r="D122" s="21" t="n">
        <v>6</v>
      </c>
      <c r="E122" s="22" t="n">
        <v>1.1</v>
      </c>
      <c r="F122" s="23" t="n">
        <f aca="false">SUM(D122*E122)</f>
        <v>6.6</v>
      </c>
      <c r="G122" s="24" t="n">
        <f aca="false">SUM(F122*0.35)</f>
        <v>2.31</v>
      </c>
    </row>
    <row r="123" customFormat="false" ht="15.95" hidden="false" customHeight="true" outlineLevel="0" collapsed="false">
      <c r="B123" s="26"/>
      <c r="C123" s="20" t="s">
        <v>135</v>
      </c>
      <c r="D123" s="21" t="n">
        <v>10</v>
      </c>
      <c r="E123" s="22" t="n">
        <v>1.1</v>
      </c>
      <c r="F123" s="23" t="n">
        <f aca="false">SUM(D123*E123)</f>
        <v>11</v>
      </c>
      <c r="G123" s="24" t="n">
        <f aca="false">SUM(F123*0.35)</f>
        <v>3.85</v>
      </c>
    </row>
    <row r="124" customFormat="false" ht="15.95" hidden="false" customHeight="true" outlineLevel="0" collapsed="false">
      <c r="B124" s="26"/>
      <c r="C124" s="20" t="s">
        <v>136</v>
      </c>
      <c r="D124" s="21" t="n">
        <v>6</v>
      </c>
      <c r="E124" s="22" t="n">
        <v>1.1</v>
      </c>
      <c r="F124" s="23" t="n">
        <f aca="false">SUM(D124*E124)</f>
        <v>6.6</v>
      </c>
      <c r="G124" s="24" t="n">
        <f aca="false">SUM(F124*0.35)</f>
        <v>2.31</v>
      </c>
    </row>
    <row r="125" customFormat="false" ht="15.95" hidden="false" customHeight="true" outlineLevel="0" collapsed="false">
      <c r="B125" s="26"/>
      <c r="C125" s="20" t="s">
        <v>137</v>
      </c>
      <c r="D125" s="21" t="n">
        <v>12</v>
      </c>
      <c r="E125" s="22" t="n">
        <v>1.1</v>
      </c>
      <c r="F125" s="23" t="n">
        <f aca="false">SUM(D125*E125)</f>
        <v>13.2</v>
      </c>
      <c r="G125" s="24" t="n">
        <f aca="false">SUM(F125*0.35)</f>
        <v>4.62</v>
      </c>
    </row>
    <row r="126" customFormat="false" ht="15.95" hidden="false" customHeight="true" outlineLevel="0" collapsed="false">
      <c r="B126" s="26"/>
      <c r="C126" s="20" t="s">
        <v>138</v>
      </c>
      <c r="D126" s="21" t="n">
        <v>6</v>
      </c>
      <c r="E126" s="22" t="n">
        <v>1.1</v>
      </c>
      <c r="F126" s="23" t="n">
        <f aca="false">SUM(D126*E126)</f>
        <v>6.6</v>
      </c>
      <c r="G126" s="24" t="n">
        <f aca="false">SUM(F126*0.35)</f>
        <v>2.31</v>
      </c>
    </row>
    <row r="127" customFormat="false" ht="15.95" hidden="false" customHeight="true" outlineLevel="0" collapsed="false">
      <c r="B127" s="26"/>
      <c r="C127" s="20" t="s">
        <v>139</v>
      </c>
      <c r="D127" s="21" t="n">
        <v>6</v>
      </c>
      <c r="E127" s="22" t="n">
        <v>1.1</v>
      </c>
      <c r="F127" s="23" t="n">
        <f aca="false">SUM(D127*E127)</f>
        <v>6.6</v>
      </c>
      <c r="G127" s="24" t="n">
        <f aca="false">SUM(F127*0.35)</f>
        <v>2.31</v>
      </c>
    </row>
    <row r="128" customFormat="false" ht="15.95" hidden="false" customHeight="true" outlineLevel="0" collapsed="false">
      <c r="B128" s="26"/>
      <c r="C128" s="20" t="s">
        <v>140</v>
      </c>
      <c r="D128" s="21" t="n">
        <v>10</v>
      </c>
      <c r="E128" s="22" t="n">
        <v>1.1</v>
      </c>
      <c r="F128" s="23" t="n">
        <f aca="false">SUM(D128*E128)</f>
        <v>11</v>
      </c>
      <c r="G128" s="24" t="n">
        <f aca="false">SUM(F128*0.35)</f>
        <v>3.85</v>
      </c>
    </row>
    <row r="129" customFormat="false" ht="15.95" hidden="false" customHeight="true" outlineLevel="0" collapsed="false">
      <c r="B129" s="26"/>
      <c r="C129" s="20" t="s">
        <v>141</v>
      </c>
      <c r="D129" s="21" t="n">
        <v>12</v>
      </c>
      <c r="E129" s="22" t="n">
        <v>1.1</v>
      </c>
      <c r="F129" s="23" t="n">
        <f aca="false">SUM(D129*E129)</f>
        <v>13.2</v>
      </c>
      <c r="G129" s="24" t="n">
        <f aca="false">SUM(F129*0.35)</f>
        <v>4.62</v>
      </c>
    </row>
    <row r="130" customFormat="false" ht="15.95" hidden="false" customHeight="true" outlineLevel="0" collapsed="false">
      <c r="B130" s="31" t="s">
        <v>142</v>
      </c>
      <c r="C130" s="20" t="s">
        <v>143</v>
      </c>
      <c r="D130" s="21" t="n">
        <v>7</v>
      </c>
      <c r="E130" s="22" t="n">
        <v>1.1</v>
      </c>
      <c r="F130" s="23" t="n">
        <f aca="false">SUM(D130*E130)</f>
        <v>7.7</v>
      </c>
      <c r="G130" s="24" t="n">
        <f aca="false">SUM(F130*0.35)</f>
        <v>2.695</v>
      </c>
    </row>
    <row r="131" customFormat="false" ht="15.95" hidden="false" customHeight="true" outlineLevel="0" collapsed="false">
      <c r="B131" s="31"/>
      <c r="C131" s="20" t="s">
        <v>144</v>
      </c>
      <c r="D131" s="21" t="n">
        <v>8</v>
      </c>
      <c r="E131" s="22" t="n">
        <v>1.1</v>
      </c>
      <c r="F131" s="23" t="n">
        <f aca="false">SUM(D131*E131)</f>
        <v>8.8</v>
      </c>
      <c r="G131" s="24" t="n">
        <f aca="false">SUM(F131*0.35)</f>
        <v>3.08</v>
      </c>
    </row>
    <row r="132" customFormat="false" ht="15.95" hidden="false" customHeight="true" outlineLevel="0" collapsed="false">
      <c r="B132" s="31"/>
      <c r="C132" s="20" t="s">
        <v>145</v>
      </c>
      <c r="D132" s="21" t="n">
        <v>3</v>
      </c>
      <c r="E132" s="22" t="n">
        <v>1.1</v>
      </c>
      <c r="F132" s="23" t="n">
        <f aca="false">SUM(D132*E132)</f>
        <v>3.3</v>
      </c>
      <c r="G132" s="24" t="n">
        <f aca="false">SUM(F132*0.35)</f>
        <v>1.155</v>
      </c>
    </row>
    <row r="133" customFormat="false" ht="15.95" hidden="false" customHeight="true" outlineLevel="0" collapsed="false">
      <c r="B133" s="31"/>
      <c r="C133" s="20" t="s">
        <v>146</v>
      </c>
      <c r="D133" s="21" t="n">
        <v>3</v>
      </c>
      <c r="E133" s="22" t="n">
        <v>1.1</v>
      </c>
      <c r="F133" s="23" t="n">
        <f aca="false">SUM(D133*E133)</f>
        <v>3.3</v>
      </c>
      <c r="G133" s="24" t="n">
        <f aca="false">SUM(F133*0.35)</f>
        <v>1.155</v>
      </c>
    </row>
    <row r="134" customFormat="false" ht="15.95" hidden="false" customHeight="true" outlineLevel="0" collapsed="false">
      <c r="B134" s="31"/>
      <c r="C134" s="20" t="s">
        <v>147</v>
      </c>
      <c r="D134" s="21" t="n">
        <v>3</v>
      </c>
      <c r="E134" s="22" t="n">
        <v>1.1</v>
      </c>
      <c r="F134" s="23" t="n">
        <f aca="false">SUM(D134*E134)</f>
        <v>3.3</v>
      </c>
      <c r="G134" s="24" t="n">
        <f aca="false">SUM(F134*0.35)</f>
        <v>1.155</v>
      </c>
    </row>
    <row r="135" customFormat="false" ht="15.95" hidden="false" customHeight="true" outlineLevel="0" collapsed="false">
      <c r="B135" s="31"/>
      <c r="C135" s="20" t="s">
        <v>148</v>
      </c>
      <c r="D135" s="21" t="n">
        <v>3</v>
      </c>
      <c r="E135" s="22" t="n">
        <v>1.1</v>
      </c>
      <c r="F135" s="23" t="n">
        <f aca="false">SUM(D135*E135)</f>
        <v>3.3</v>
      </c>
      <c r="G135" s="24" t="n">
        <f aca="false">SUM(F135*0.35)</f>
        <v>1.155</v>
      </c>
    </row>
    <row r="136" customFormat="false" ht="15.95" hidden="false" customHeight="true" outlineLevel="0" collapsed="false">
      <c r="B136" s="31"/>
      <c r="C136" s="20" t="s">
        <v>149</v>
      </c>
      <c r="D136" s="21" t="n">
        <v>3</v>
      </c>
      <c r="E136" s="22" t="n">
        <v>1.1</v>
      </c>
      <c r="F136" s="23" t="n">
        <f aca="false">SUM(D136*E136)</f>
        <v>3.3</v>
      </c>
      <c r="G136" s="24" t="n">
        <f aca="false">SUM(F136*0.35)</f>
        <v>1.155</v>
      </c>
    </row>
    <row r="137" customFormat="false" ht="15.95" hidden="false" customHeight="true" outlineLevel="0" collapsed="false">
      <c r="B137" s="31"/>
      <c r="C137" s="20" t="s">
        <v>150</v>
      </c>
      <c r="D137" s="21" t="n">
        <v>3</v>
      </c>
      <c r="E137" s="22" t="n">
        <v>1.1</v>
      </c>
      <c r="F137" s="23" t="n">
        <f aca="false">SUM(D137*E137)</f>
        <v>3.3</v>
      </c>
      <c r="G137" s="24" t="n">
        <f aca="false">SUM(F137*0.35)</f>
        <v>1.155</v>
      </c>
    </row>
    <row r="138" customFormat="false" ht="15.95" hidden="false" customHeight="true" outlineLevel="0" collapsed="false">
      <c r="B138" s="31"/>
      <c r="C138" s="20" t="s">
        <v>151</v>
      </c>
      <c r="D138" s="21" t="n">
        <v>4</v>
      </c>
      <c r="E138" s="22" t="n">
        <v>1.1</v>
      </c>
      <c r="F138" s="23" t="n">
        <f aca="false">SUM(D138*E138)</f>
        <v>4.4</v>
      </c>
      <c r="G138" s="24" t="n">
        <f aca="false">SUM(F138*0.35)</f>
        <v>1.54</v>
      </c>
    </row>
    <row r="139" customFormat="false" ht="15.95" hidden="false" customHeight="true" outlineLevel="0" collapsed="false">
      <c r="B139" s="31"/>
      <c r="C139" s="20" t="s">
        <v>152</v>
      </c>
      <c r="D139" s="21" t="n">
        <v>6</v>
      </c>
      <c r="E139" s="22" t="n">
        <v>1.1</v>
      </c>
      <c r="F139" s="23" t="n">
        <f aca="false">SUM(D139*E139)</f>
        <v>6.6</v>
      </c>
      <c r="G139" s="24" t="n">
        <f aca="false">SUM(F139*0.35)</f>
        <v>2.31</v>
      </c>
    </row>
    <row r="140" customFormat="false" ht="15.95" hidden="false" customHeight="true" outlineLevel="0" collapsed="false">
      <c r="B140" s="31"/>
      <c r="C140" s="20" t="s">
        <v>153</v>
      </c>
      <c r="D140" s="21" t="n">
        <v>2</v>
      </c>
      <c r="E140" s="22" t="n">
        <v>1.1</v>
      </c>
      <c r="F140" s="23" t="n">
        <f aca="false">SUM(D140*E140)</f>
        <v>2.2</v>
      </c>
      <c r="G140" s="24" t="n">
        <f aca="false">SUM(F140*0.35)</f>
        <v>0.77</v>
      </c>
    </row>
    <row r="141" customFormat="false" ht="15.95" hidden="false" customHeight="true" outlineLevel="0" collapsed="false">
      <c r="B141" s="31"/>
      <c r="C141" s="20" t="s">
        <v>154</v>
      </c>
      <c r="D141" s="21" t="n">
        <v>4</v>
      </c>
      <c r="E141" s="22" t="n">
        <v>1.1</v>
      </c>
      <c r="F141" s="23" t="n">
        <f aca="false">SUM(D141*E141)</f>
        <v>4.4</v>
      </c>
      <c r="G141" s="24" t="n">
        <f aca="false">SUM(F141*0.35)</f>
        <v>1.54</v>
      </c>
    </row>
    <row r="142" customFormat="false" ht="15.95" hidden="false" customHeight="true" outlineLevel="0" collapsed="false">
      <c r="B142" s="31"/>
      <c r="C142" s="20" t="s">
        <v>155</v>
      </c>
      <c r="D142" s="21" t="n">
        <v>6</v>
      </c>
      <c r="E142" s="22" t="n">
        <v>1.1</v>
      </c>
      <c r="F142" s="23" t="n">
        <f aca="false">SUM(D142*E142)</f>
        <v>6.6</v>
      </c>
      <c r="G142" s="24" t="n">
        <f aca="false">SUM(F142*0.35)</f>
        <v>2.31</v>
      </c>
    </row>
    <row r="143" customFormat="false" ht="15.95" hidden="false" customHeight="true" outlineLevel="0" collapsed="false">
      <c r="B143" s="31"/>
      <c r="C143" s="20" t="s">
        <v>156</v>
      </c>
      <c r="D143" s="21" t="n">
        <v>2</v>
      </c>
      <c r="E143" s="22" t="n">
        <v>1.1</v>
      </c>
      <c r="F143" s="23" t="n">
        <f aca="false">SUM(D143*E143)</f>
        <v>2.2</v>
      </c>
      <c r="G143" s="24" t="n">
        <f aca="false">SUM(F143*0.35)</f>
        <v>0.77</v>
      </c>
    </row>
    <row r="144" customFormat="false" ht="15.95" hidden="false" customHeight="true" outlineLevel="0" collapsed="false">
      <c r="B144" s="31"/>
      <c r="C144" s="20" t="s">
        <v>157</v>
      </c>
      <c r="D144" s="21" t="n">
        <v>2</v>
      </c>
      <c r="E144" s="22" t="n">
        <v>1.1</v>
      </c>
      <c r="F144" s="23" t="n">
        <f aca="false">SUM(D144*E144)</f>
        <v>2.2</v>
      </c>
      <c r="G144" s="24" t="n">
        <f aca="false">SUM(F144*0.35)</f>
        <v>0.77</v>
      </c>
    </row>
    <row r="145" customFormat="false" ht="15.95" hidden="false" customHeight="true" outlineLevel="0" collapsed="false">
      <c r="B145" s="31"/>
      <c r="C145" s="20" t="s">
        <v>158</v>
      </c>
      <c r="D145" s="21" t="n">
        <v>3</v>
      </c>
      <c r="E145" s="22" t="n">
        <v>1.1</v>
      </c>
      <c r="F145" s="23" t="n">
        <f aca="false">SUM(D145*E145)</f>
        <v>3.3</v>
      </c>
      <c r="G145" s="24" t="n">
        <f aca="false">SUM(F145*0.35)</f>
        <v>1.155</v>
      </c>
    </row>
    <row r="146" customFormat="false" ht="15.95" hidden="false" customHeight="true" outlineLevel="0" collapsed="false">
      <c r="B146" s="31"/>
      <c r="C146" s="20" t="s">
        <v>159</v>
      </c>
      <c r="D146" s="21" t="n">
        <v>3</v>
      </c>
      <c r="E146" s="22" t="n">
        <v>1.1</v>
      </c>
      <c r="F146" s="23" t="n">
        <f aca="false">SUM(D146*E146)</f>
        <v>3.3</v>
      </c>
      <c r="G146" s="24" t="n">
        <f aca="false">SUM(F146*0.35)</f>
        <v>1.155</v>
      </c>
    </row>
    <row r="147" customFormat="false" ht="15.95" hidden="false" customHeight="true" outlineLevel="0" collapsed="false">
      <c r="B147" s="31"/>
      <c r="C147" s="20" t="s">
        <v>160</v>
      </c>
      <c r="D147" s="21" t="n">
        <v>3</v>
      </c>
      <c r="E147" s="22" t="n">
        <v>1.1</v>
      </c>
      <c r="F147" s="23" t="n">
        <f aca="false">SUM(D147*E147)</f>
        <v>3.3</v>
      </c>
      <c r="G147" s="24" t="n">
        <f aca="false">SUM(F147*0.35)</f>
        <v>1.155</v>
      </c>
    </row>
    <row r="148" customFormat="false" ht="15.95" hidden="false" customHeight="true" outlineLevel="0" collapsed="false">
      <c r="B148" s="31"/>
      <c r="C148" s="20" t="s">
        <v>161</v>
      </c>
      <c r="D148" s="21" t="n">
        <v>6</v>
      </c>
      <c r="E148" s="22" t="n">
        <v>1.1</v>
      </c>
      <c r="F148" s="23" t="n">
        <f aca="false">SUM(D148*E148)</f>
        <v>6.6</v>
      </c>
      <c r="G148" s="24" t="n">
        <f aca="false">SUM(F148*0.35)</f>
        <v>2.31</v>
      </c>
    </row>
    <row r="149" customFormat="false" ht="15.95" hidden="false" customHeight="true" outlineLevel="0" collapsed="false">
      <c r="B149" s="31"/>
      <c r="C149" s="20" t="s">
        <v>162</v>
      </c>
      <c r="D149" s="21" t="n">
        <v>3</v>
      </c>
      <c r="E149" s="22" t="n">
        <v>1.1</v>
      </c>
      <c r="F149" s="23" t="n">
        <f aca="false">SUM(D149*E149)</f>
        <v>3.3</v>
      </c>
      <c r="G149" s="24" t="n">
        <f aca="false">SUM(F149*0.35)</f>
        <v>1.155</v>
      </c>
    </row>
    <row r="150" customFormat="false" ht="15.95" hidden="false" customHeight="true" outlineLevel="0" collapsed="false">
      <c r="B150" s="31"/>
      <c r="C150" s="20" t="s">
        <v>163</v>
      </c>
      <c r="D150" s="21" t="n">
        <v>6</v>
      </c>
      <c r="E150" s="22" t="n">
        <v>1.1</v>
      </c>
      <c r="F150" s="23" t="n">
        <f aca="false">SUM(D150*E150)</f>
        <v>6.6</v>
      </c>
      <c r="G150" s="24" t="n">
        <f aca="false">SUM(F150*0.35)</f>
        <v>2.31</v>
      </c>
    </row>
    <row r="151" customFormat="false" ht="15.95" hidden="false" customHeight="true" outlineLevel="0" collapsed="false">
      <c r="B151" s="31"/>
      <c r="C151" s="20" t="s">
        <v>164</v>
      </c>
      <c r="D151" s="21" t="n">
        <v>4</v>
      </c>
      <c r="E151" s="22" t="n">
        <v>1.1</v>
      </c>
      <c r="F151" s="23" t="n">
        <f aca="false">SUM(D151*E151)</f>
        <v>4.4</v>
      </c>
      <c r="G151" s="24" t="n">
        <f aca="false">SUM(F151*0.35)</f>
        <v>1.54</v>
      </c>
    </row>
    <row r="152" customFormat="false" ht="15.95" hidden="false" customHeight="true" outlineLevel="0" collapsed="false">
      <c r="B152" s="31"/>
      <c r="C152" s="20" t="s">
        <v>165</v>
      </c>
      <c r="D152" s="21" t="n">
        <v>3</v>
      </c>
      <c r="E152" s="22" t="n">
        <v>1.1</v>
      </c>
      <c r="F152" s="23" t="n">
        <f aca="false">SUM(D152*E152)</f>
        <v>3.3</v>
      </c>
      <c r="G152" s="24" t="n">
        <f aca="false">SUM(F152*0.35)</f>
        <v>1.155</v>
      </c>
    </row>
    <row r="153" customFormat="false" ht="15.95" hidden="false" customHeight="true" outlineLevel="0" collapsed="false">
      <c r="B153" s="31"/>
      <c r="C153" s="20" t="s">
        <v>166</v>
      </c>
      <c r="D153" s="21" t="n">
        <v>2</v>
      </c>
      <c r="E153" s="22" t="n">
        <v>1.1</v>
      </c>
      <c r="F153" s="23" t="n">
        <f aca="false">SUM(D153*E153)</f>
        <v>2.2</v>
      </c>
      <c r="G153" s="24" t="n">
        <f aca="false">SUM(F153*0.35)</f>
        <v>0.77</v>
      </c>
    </row>
    <row r="154" customFormat="false" ht="15.95" hidden="false" customHeight="true" outlineLevel="0" collapsed="false">
      <c r="B154" s="31"/>
      <c r="C154" s="25" t="s">
        <v>167</v>
      </c>
      <c r="D154" s="21" t="n">
        <v>2</v>
      </c>
      <c r="E154" s="22" t="n">
        <v>1.1</v>
      </c>
      <c r="F154" s="23" t="n">
        <f aca="false">SUM(D154*E154)</f>
        <v>2.2</v>
      </c>
      <c r="G154" s="24" t="n">
        <f aca="false">SUM(F154*0.35)</f>
        <v>0.77</v>
      </c>
    </row>
    <row r="155" customFormat="false" ht="15.95" hidden="false" customHeight="true" outlineLevel="0" collapsed="false">
      <c r="B155" s="31"/>
      <c r="C155" s="20" t="s">
        <v>168</v>
      </c>
      <c r="D155" s="21" t="n">
        <v>8</v>
      </c>
      <c r="E155" s="22" t="n">
        <v>1.1</v>
      </c>
      <c r="F155" s="23" t="n">
        <f aca="false">SUM(D155*E155)</f>
        <v>8.8</v>
      </c>
      <c r="G155" s="24" t="n">
        <f aca="false">SUM(F155*0.35)</f>
        <v>3.08</v>
      </c>
    </row>
    <row r="156" customFormat="false" ht="15.95" hidden="false" customHeight="true" outlineLevel="0" collapsed="false">
      <c r="B156" s="31"/>
      <c r="C156" s="20" t="s">
        <v>169</v>
      </c>
      <c r="D156" s="21" t="n">
        <v>12</v>
      </c>
      <c r="E156" s="22" t="n">
        <v>1.1</v>
      </c>
      <c r="F156" s="23" t="n">
        <f aca="false">SUM(D156*E156)</f>
        <v>13.2</v>
      </c>
      <c r="G156" s="24" t="n">
        <f aca="false">SUM(F156*0.35)</f>
        <v>4.62</v>
      </c>
    </row>
    <row r="157" customFormat="false" ht="15.95" hidden="false" customHeight="true" outlineLevel="0" collapsed="false">
      <c r="B157" s="31"/>
      <c r="C157" s="20" t="s">
        <v>170</v>
      </c>
      <c r="D157" s="21" t="n">
        <v>7</v>
      </c>
      <c r="E157" s="22" t="n">
        <v>1.1</v>
      </c>
      <c r="F157" s="23" t="n">
        <f aca="false">SUM(D157*E157)</f>
        <v>7.7</v>
      </c>
      <c r="G157" s="24" t="n">
        <f aca="false">SUM(F157*0.35)</f>
        <v>2.695</v>
      </c>
    </row>
    <row r="158" customFormat="false" ht="15.95" hidden="false" customHeight="true" outlineLevel="0" collapsed="false">
      <c r="B158" s="31"/>
      <c r="C158" s="20" t="s">
        <v>171</v>
      </c>
      <c r="D158" s="21" t="n">
        <v>3</v>
      </c>
      <c r="E158" s="22" t="n">
        <v>1.1</v>
      </c>
      <c r="F158" s="23" t="n">
        <f aca="false">SUM(D158*E158)</f>
        <v>3.3</v>
      </c>
      <c r="G158" s="24" t="n">
        <f aca="false">SUM(F158*0.35)</f>
        <v>1.155</v>
      </c>
    </row>
    <row r="159" customFormat="false" ht="15.95" hidden="false" customHeight="true" outlineLevel="0" collapsed="false">
      <c r="B159" s="31"/>
      <c r="C159" s="20" t="s">
        <v>172</v>
      </c>
      <c r="D159" s="21" t="n">
        <v>3</v>
      </c>
      <c r="E159" s="22" t="n">
        <v>1.1</v>
      </c>
      <c r="F159" s="23" t="n">
        <f aca="false">SUM(D159*E159)</f>
        <v>3.3</v>
      </c>
      <c r="G159" s="24" t="n">
        <f aca="false">SUM(F159*0.35)</f>
        <v>1.155</v>
      </c>
    </row>
    <row r="160" customFormat="false" ht="15.95" hidden="false" customHeight="true" outlineLevel="0" collapsed="false">
      <c r="B160" s="31"/>
      <c r="C160" s="20" t="s">
        <v>173</v>
      </c>
      <c r="D160" s="21" t="n">
        <v>3</v>
      </c>
      <c r="E160" s="22" t="n">
        <v>1.1</v>
      </c>
      <c r="F160" s="23" t="n">
        <f aca="false">SUM(D160*E160)</f>
        <v>3.3</v>
      </c>
      <c r="G160" s="24" t="n">
        <f aca="false">SUM(F160*0.35)</f>
        <v>1.155</v>
      </c>
    </row>
    <row r="161" customFormat="false" ht="15.95" hidden="false" customHeight="true" outlineLevel="0" collapsed="false">
      <c r="B161" s="31"/>
      <c r="C161" s="20" t="s">
        <v>174</v>
      </c>
      <c r="D161" s="21" t="n">
        <v>2</v>
      </c>
      <c r="E161" s="22" t="n">
        <v>1.1</v>
      </c>
      <c r="F161" s="23" t="n">
        <f aca="false">SUM(D161*E161)</f>
        <v>2.2</v>
      </c>
      <c r="G161" s="24" t="n">
        <f aca="false">SUM(F161*0.35)</f>
        <v>0.77</v>
      </c>
    </row>
    <row r="162" customFormat="false" ht="15.95" hidden="false" customHeight="true" outlineLevel="0" collapsed="false">
      <c r="B162" s="31"/>
      <c r="C162" s="20" t="s">
        <v>175</v>
      </c>
      <c r="D162" s="21" t="n">
        <v>1</v>
      </c>
      <c r="E162" s="22" t="n">
        <v>1.1</v>
      </c>
      <c r="F162" s="23" t="n">
        <f aca="false">SUM(D162*E162)</f>
        <v>1.1</v>
      </c>
      <c r="G162" s="24" t="n">
        <f aca="false">SUM(F162*0.35)</f>
        <v>0.385</v>
      </c>
    </row>
    <row r="163" customFormat="false" ht="15.95" hidden="false" customHeight="true" outlineLevel="0" collapsed="false">
      <c r="B163" s="31"/>
      <c r="C163" s="20" t="s">
        <v>176</v>
      </c>
      <c r="D163" s="21" t="n">
        <v>3</v>
      </c>
      <c r="E163" s="22" t="n">
        <v>1.1</v>
      </c>
      <c r="F163" s="23" t="n">
        <f aca="false">SUM(D163*E163)</f>
        <v>3.3</v>
      </c>
      <c r="G163" s="24" t="n">
        <f aca="false">SUM(F163*0.35)</f>
        <v>1.155</v>
      </c>
    </row>
    <row r="164" customFormat="false" ht="15.95" hidden="false" customHeight="true" outlineLevel="0" collapsed="false">
      <c r="B164" s="31"/>
      <c r="C164" s="20" t="s">
        <v>177</v>
      </c>
      <c r="D164" s="21" t="n">
        <v>3</v>
      </c>
      <c r="E164" s="22" t="n">
        <v>1.1</v>
      </c>
      <c r="F164" s="23" t="n">
        <f aca="false">SUM(D164*E164)</f>
        <v>3.3</v>
      </c>
      <c r="G164" s="24" t="n">
        <f aca="false">SUM(F164*0.35)</f>
        <v>1.155</v>
      </c>
    </row>
    <row r="165" customFormat="false" ht="15.95" hidden="false" customHeight="true" outlineLevel="0" collapsed="false">
      <c r="B165" s="31"/>
      <c r="C165" s="25" t="s">
        <v>178</v>
      </c>
      <c r="D165" s="21" t="n">
        <v>3</v>
      </c>
      <c r="E165" s="22" t="n">
        <v>1.1</v>
      </c>
      <c r="F165" s="23" t="n">
        <f aca="false">SUM(D165*E165)</f>
        <v>3.3</v>
      </c>
      <c r="G165" s="24" t="n">
        <f aca="false">SUM(F165*0.35)</f>
        <v>1.155</v>
      </c>
    </row>
    <row r="166" customFormat="false" ht="15.95" hidden="false" customHeight="true" outlineLevel="0" collapsed="false">
      <c r="B166" s="31"/>
      <c r="C166" s="20" t="s">
        <v>179</v>
      </c>
      <c r="D166" s="21" t="n">
        <v>3</v>
      </c>
      <c r="E166" s="22" t="n">
        <v>1.1</v>
      </c>
      <c r="F166" s="23" t="n">
        <f aca="false">SUM(D166*E166)</f>
        <v>3.3</v>
      </c>
      <c r="G166" s="24" t="n">
        <f aca="false">SUM(F166*0.35)</f>
        <v>1.155</v>
      </c>
    </row>
    <row r="167" customFormat="false" ht="15.95" hidden="false" customHeight="true" outlineLevel="0" collapsed="false">
      <c r="B167" s="31"/>
      <c r="C167" s="20" t="s">
        <v>180</v>
      </c>
      <c r="D167" s="21" t="n">
        <v>3</v>
      </c>
      <c r="E167" s="22" t="n">
        <v>1.1</v>
      </c>
      <c r="F167" s="23" t="n">
        <f aca="false">SUM(D167*E167)</f>
        <v>3.3</v>
      </c>
      <c r="G167" s="24" t="n">
        <f aca="false">SUM(F167*0.35)</f>
        <v>1.155</v>
      </c>
    </row>
    <row r="168" customFormat="false" ht="15.95" hidden="false" customHeight="true" outlineLevel="0" collapsed="false">
      <c r="B168" s="31"/>
      <c r="C168" s="20" t="s">
        <v>181</v>
      </c>
      <c r="D168" s="21" t="n">
        <v>3</v>
      </c>
      <c r="E168" s="22" t="n">
        <v>1.1</v>
      </c>
      <c r="F168" s="23" t="n">
        <f aca="false">SUM(D168*E168)</f>
        <v>3.3</v>
      </c>
      <c r="G168" s="24" t="n">
        <f aca="false">SUM(F168*0.35)</f>
        <v>1.155</v>
      </c>
    </row>
    <row r="169" customFormat="false" ht="15.95" hidden="false" customHeight="true" outlineLevel="0" collapsed="false">
      <c r="B169" s="31"/>
      <c r="C169" s="32" t="s">
        <v>182</v>
      </c>
      <c r="D169" s="33" t="n">
        <v>3</v>
      </c>
      <c r="E169" s="34" t="n">
        <v>1.1</v>
      </c>
      <c r="F169" s="35" t="n">
        <f aca="false">SUM(D169*E169)</f>
        <v>3.3</v>
      </c>
      <c r="G169" s="36" t="n">
        <f aca="false">SUM(F169*0.35)</f>
        <v>1.155</v>
      </c>
    </row>
    <row r="170" customFormat="false" ht="22.5" hidden="false" customHeight="true" outlineLevel="0" collapsed="false">
      <c r="B170" s="37" t="s">
        <v>183</v>
      </c>
      <c r="C170" s="37" t="s">
        <v>184</v>
      </c>
      <c r="D170" s="38" t="n">
        <f aca="false">SUM(D5:D169)</f>
        <v>778</v>
      </c>
      <c r="E170" s="39"/>
      <c r="F170" s="38" t="n">
        <f aca="false">SUM(F5:F169)</f>
        <v>855.8</v>
      </c>
      <c r="G170" s="38" t="n">
        <f aca="false">SUM(F170*0.35)</f>
        <v>299.53</v>
      </c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40" t="s">
        <v>185</v>
      </c>
      <c r="C172" s="40"/>
    </row>
    <row r="174" customFormat="false" ht="15" hidden="false" customHeight="false" outlineLevel="0" collapsed="false">
      <c r="C174" s="0"/>
      <c r="D174" s="5"/>
    </row>
    <row r="175" customFormat="false" ht="15" hidden="false" customHeight="false" outlineLevel="0" collapsed="false">
      <c r="C175" s="0"/>
      <c r="D175" s="5"/>
    </row>
    <row r="176" customFormat="false" ht="17.25" hidden="false" customHeight="true" outlineLevel="0" collapsed="false">
      <c r="C176" s="0"/>
      <c r="D176" s="5"/>
    </row>
    <row r="177" customFormat="false" ht="15.75" hidden="false" customHeight="false" outlineLevel="0" collapsed="false">
      <c r="C177" s="27"/>
      <c r="D177" s="41"/>
      <c r="E177" s="42"/>
      <c r="F177" s="42"/>
      <c r="G177" s="43"/>
    </row>
    <row r="178" customFormat="false" ht="15.75" hidden="false" customHeight="false" outlineLevel="0" collapsed="false">
      <c r="C178" s="27"/>
      <c r="D178" s="41"/>
      <c r="E178" s="42"/>
      <c r="F178" s="42"/>
      <c r="G178" s="43"/>
    </row>
    <row r="179" customFormat="false" ht="15.75" hidden="false" customHeight="false" outlineLevel="0" collapsed="false">
      <c r="C179" s="27"/>
      <c r="D179" s="41"/>
      <c r="E179" s="42"/>
      <c r="F179" s="42"/>
      <c r="G179" s="43"/>
    </row>
    <row r="180" customFormat="false" ht="15.75" hidden="false" customHeight="false" outlineLevel="0" collapsed="false">
      <c r="C180" s="27"/>
      <c r="D180" s="41"/>
      <c r="E180" s="42"/>
      <c r="F180" s="42"/>
      <c r="G180" s="43"/>
    </row>
    <row r="181" customFormat="false" ht="15.75" hidden="false" customHeight="false" outlineLevel="0" collapsed="false">
      <c r="C181" s="27"/>
      <c r="D181" s="41"/>
      <c r="E181" s="42"/>
      <c r="F181" s="42"/>
      <c r="G181" s="43"/>
    </row>
    <row r="182" customFormat="false" ht="15.75" hidden="false" customHeight="false" outlineLevel="0" collapsed="false">
      <c r="C182" s="27"/>
      <c r="D182" s="41"/>
      <c r="E182" s="42"/>
      <c r="F182" s="42"/>
      <c r="G182" s="43"/>
    </row>
    <row r="183" customFormat="false" ht="15.75" hidden="false" customHeight="false" outlineLevel="0" collapsed="false">
      <c r="C183" s="27"/>
      <c r="D183" s="41"/>
      <c r="E183" s="42"/>
      <c r="F183" s="42"/>
      <c r="G183" s="43"/>
    </row>
    <row r="184" customFormat="false" ht="15.75" hidden="false" customHeight="false" outlineLevel="0" collapsed="false">
      <c r="C184" s="27"/>
      <c r="D184" s="41"/>
      <c r="E184" s="42"/>
      <c r="F184" s="42"/>
      <c r="G184" s="43"/>
    </row>
    <row r="185" customFormat="false" ht="15.75" hidden="false" customHeight="false" outlineLevel="0" collapsed="false">
      <c r="C185" s="27"/>
      <c r="D185" s="41"/>
      <c r="E185" s="42"/>
      <c r="F185" s="42"/>
      <c r="G185" s="43"/>
    </row>
    <row r="186" customFormat="false" ht="15.75" hidden="false" customHeight="false" outlineLevel="0" collapsed="false">
      <c r="C186" s="27"/>
      <c r="D186" s="41"/>
      <c r="E186" s="42"/>
      <c r="F186" s="42"/>
      <c r="G186" s="43"/>
    </row>
    <row r="187" customFormat="false" ht="15.75" hidden="false" customHeight="false" outlineLevel="0" collapsed="false">
      <c r="C187" s="27"/>
      <c r="D187" s="41"/>
      <c r="E187" s="42"/>
      <c r="F187" s="42"/>
      <c r="G187" s="43"/>
    </row>
    <row r="188" customFormat="false" ht="15.75" hidden="false" customHeight="false" outlineLevel="0" collapsed="false">
      <c r="C188" s="27"/>
      <c r="D188" s="41"/>
      <c r="E188" s="42"/>
      <c r="F188" s="42"/>
      <c r="G188" s="43"/>
    </row>
    <row r="189" customFormat="false" ht="15" hidden="false" customHeight="false" outlineLevel="0" collapsed="false">
      <c r="C189" s="0"/>
      <c r="D189" s="5"/>
    </row>
    <row r="190" customFormat="false" ht="15" hidden="false" customHeight="false" outlineLevel="0" collapsed="false">
      <c r="C190" s="0"/>
      <c r="D190" s="5"/>
    </row>
    <row r="191" customFormat="false" ht="15" hidden="false" customHeight="false" outlineLevel="0" collapsed="false">
      <c r="C191" s="0"/>
      <c r="D191" s="5"/>
    </row>
    <row r="192" customFormat="false" ht="15" hidden="false" customHeight="false" outlineLevel="0" collapsed="false">
      <c r="C192" s="0"/>
      <c r="D192" s="5"/>
    </row>
    <row r="193" customFormat="false" ht="15" hidden="false" customHeight="false" outlineLevel="0" collapsed="false">
      <c r="C193" s="0"/>
      <c r="D193" s="5"/>
    </row>
    <row r="194" customFormat="false" ht="15" hidden="false" customHeight="false" outlineLevel="0" collapsed="false">
      <c r="C194" s="0"/>
      <c r="D194" s="5"/>
    </row>
    <row r="195" customFormat="false" ht="15" hidden="false" customHeight="false" outlineLevel="0" collapsed="false">
      <c r="C195" s="0"/>
      <c r="D195" s="5"/>
    </row>
    <row r="196" customFormat="false" ht="15" hidden="false" customHeight="false" outlineLevel="0" collapsed="false">
      <c r="C196" s="0"/>
      <c r="D196" s="5"/>
    </row>
    <row r="197" customFormat="false" ht="15" hidden="false" customHeight="false" outlineLevel="0" collapsed="false">
      <c r="C197" s="0"/>
      <c r="D197" s="5"/>
    </row>
    <row r="198" customFormat="false" ht="15" hidden="false" customHeight="false" outlineLevel="0" collapsed="false">
      <c r="C198" s="0"/>
      <c r="D198" s="5"/>
    </row>
    <row r="199" customFormat="false" ht="15" hidden="false" customHeight="false" outlineLevel="0" collapsed="false">
      <c r="C199" s="0"/>
      <c r="D199" s="5"/>
    </row>
    <row r="200" customFormat="false" ht="15" hidden="false" customHeight="false" outlineLevel="0" collapsed="false">
      <c r="C200" s="0"/>
      <c r="D200" s="5"/>
    </row>
    <row r="201" customFormat="false" ht="15" hidden="false" customHeight="false" outlineLevel="0" collapsed="false">
      <c r="C201" s="0"/>
      <c r="D201" s="5"/>
    </row>
    <row r="202" customFormat="false" ht="15" hidden="false" customHeight="false" outlineLevel="0" collapsed="false">
      <c r="C202" s="0"/>
      <c r="D202" s="5"/>
    </row>
    <row r="203" customFormat="false" ht="15" hidden="false" customHeight="false" outlineLevel="0" collapsed="false">
      <c r="C203" s="0"/>
      <c r="D203" s="5"/>
    </row>
    <row r="204" customFormat="false" ht="15" hidden="false" customHeight="false" outlineLevel="0" collapsed="false">
      <c r="C204" s="0"/>
      <c r="D204" s="5"/>
    </row>
    <row r="205" customFormat="false" ht="15" hidden="false" customHeight="false" outlineLevel="0" collapsed="false">
      <c r="C205" s="0"/>
      <c r="D205" s="5"/>
    </row>
    <row r="206" customFormat="false" ht="15" hidden="false" customHeight="false" outlineLevel="0" collapsed="false">
      <c r="C206" s="0"/>
      <c r="D206" s="5"/>
    </row>
    <row r="207" customFormat="false" ht="15" hidden="false" customHeight="false" outlineLevel="0" collapsed="false">
      <c r="C207" s="0"/>
      <c r="D207" s="5"/>
    </row>
    <row r="208" customFormat="false" ht="15" hidden="false" customHeight="false" outlineLevel="0" collapsed="false">
      <c r="C208" s="0"/>
      <c r="D208" s="5"/>
    </row>
    <row r="209" customFormat="false" ht="15" hidden="false" customHeight="false" outlineLevel="0" collapsed="false">
      <c r="C209" s="0"/>
      <c r="D209" s="5"/>
    </row>
    <row r="210" customFormat="false" ht="15" hidden="false" customHeight="false" outlineLevel="0" collapsed="false">
      <c r="C210" s="0"/>
      <c r="D210" s="5"/>
    </row>
    <row r="211" customFormat="false" ht="15" hidden="false" customHeight="false" outlineLevel="0" collapsed="false">
      <c r="C211" s="0"/>
      <c r="D211" s="5"/>
    </row>
    <row r="212" customFormat="false" ht="15" hidden="false" customHeight="false" outlineLevel="0" collapsed="false">
      <c r="C212" s="0"/>
      <c r="D212" s="5"/>
    </row>
    <row r="213" customFormat="false" ht="15" hidden="false" customHeight="false" outlineLevel="0" collapsed="false">
      <c r="C213" s="0"/>
      <c r="D213" s="5"/>
    </row>
    <row r="214" customFormat="false" ht="15" hidden="false" customHeight="false" outlineLevel="0" collapsed="false">
      <c r="C214" s="0"/>
      <c r="D214" s="5"/>
    </row>
    <row r="215" customFormat="false" ht="15" hidden="false" customHeight="false" outlineLevel="0" collapsed="false">
      <c r="C215" s="0"/>
      <c r="D215" s="5"/>
    </row>
    <row r="216" customFormat="false" ht="15" hidden="false" customHeight="false" outlineLevel="0" collapsed="false">
      <c r="C216" s="0"/>
      <c r="D216" s="5"/>
    </row>
    <row r="217" customFormat="false" ht="15" hidden="false" customHeight="false" outlineLevel="0" collapsed="false">
      <c r="C217" s="0"/>
      <c r="D217" s="5"/>
    </row>
    <row r="218" customFormat="false" ht="15" hidden="false" customHeight="false" outlineLevel="0" collapsed="false">
      <c r="C218" s="0"/>
      <c r="D218" s="5"/>
    </row>
    <row r="219" customFormat="false" ht="15" hidden="false" customHeight="false" outlineLevel="0" collapsed="false">
      <c r="C219" s="0"/>
      <c r="D219" s="5"/>
    </row>
    <row r="220" customFormat="false" ht="15" hidden="false" customHeight="false" outlineLevel="0" collapsed="false">
      <c r="C220" s="0"/>
      <c r="D220" s="5"/>
    </row>
    <row r="221" customFormat="false" ht="15" hidden="false" customHeight="false" outlineLevel="0" collapsed="false">
      <c r="C221" s="0"/>
      <c r="D221" s="5"/>
    </row>
    <row r="222" customFormat="false" ht="15" hidden="false" customHeight="false" outlineLevel="0" collapsed="false">
      <c r="C222" s="0"/>
      <c r="D222" s="5"/>
    </row>
    <row r="223" customFormat="false" ht="15" hidden="false" customHeight="false" outlineLevel="0" collapsed="false">
      <c r="C223" s="0"/>
      <c r="D223" s="5"/>
    </row>
    <row r="224" customFormat="false" ht="15" hidden="false" customHeight="false" outlineLevel="0" collapsed="false">
      <c r="C224" s="0"/>
      <c r="D224" s="5"/>
    </row>
    <row r="225" customFormat="false" ht="15" hidden="false" customHeight="false" outlineLevel="0" collapsed="false">
      <c r="C225" s="0"/>
      <c r="D225" s="5"/>
    </row>
    <row r="226" customFormat="false" ht="15" hidden="false" customHeight="false" outlineLevel="0" collapsed="false">
      <c r="C226" s="0"/>
      <c r="D226" s="5"/>
    </row>
    <row r="227" customFormat="false" ht="15" hidden="false" customHeight="false" outlineLevel="0" collapsed="false">
      <c r="C227" s="0"/>
      <c r="D227" s="5"/>
    </row>
    <row r="228" customFormat="false" ht="15" hidden="false" customHeight="false" outlineLevel="0" collapsed="false">
      <c r="C228" s="0"/>
      <c r="D228" s="5"/>
    </row>
    <row r="229" customFormat="false" ht="15" hidden="false" customHeight="false" outlineLevel="0" collapsed="false">
      <c r="C229" s="0"/>
      <c r="D229" s="5"/>
    </row>
    <row r="230" customFormat="false" ht="15" hidden="false" customHeight="false" outlineLevel="0" collapsed="false">
      <c r="C230" s="0"/>
      <c r="D230" s="5"/>
    </row>
    <row r="231" customFormat="false" ht="15" hidden="false" customHeight="false" outlineLevel="0" collapsed="false">
      <c r="C231" s="0"/>
      <c r="D231" s="5"/>
    </row>
    <row r="232" customFormat="false" ht="15" hidden="false" customHeight="false" outlineLevel="0" collapsed="false">
      <c r="C232" s="0"/>
      <c r="D232" s="5"/>
    </row>
    <row r="233" customFormat="false" ht="15" hidden="false" customHeight="false" outlineLevel="0" collapsed="false">
      <c r="C233" s="0"/>
      <c r="D233" s="5"/>
    </row>
    <row r="234" customFormat="false" ht="15" hidden="false" customHeight="false" outlineLevel="0" collapsed="false">
      <c r="C234" s="0"/>
      <c r="D234" s="5"/>
    </row>
    <row r="235" customFormat="false" ht="15" hidden="false" customHeight="false" outlineLevel="0" collapsed="false">
      <c r="C235" s="0"/>
      <c r="D235" s="5"/>
    </row>
    <row r="236" customFormat="false" ht="15" hidden="false" customHeight="false" outlineLevel="0" collapsed="false">
      <c r="C236" s="0"/>
      <c r="D236" s="5"/>
    </row>
    <row r="237" customFormat="false" ht="15" hidden="false" customHeight="false" outlineLevel="0" collapsed="false">
      <c r="C237" s="0"/>
      <c r="D237" s="5"/>
    </row>
    <row r="238" customFormat="false" ht="15" hidden="false" customHeight="false" outlineLevel="0" collapsed="false">
      <c r="C238" s="0"/>
      <c r="D238" s="5"/>
    </row>
    <row r="239" customFormat="false" ht="15" hidden="false" customHeight="false" outlineLevel="0" collapsed="false">
      <c r="C239" s="0"/>
      <c r="D239" s="5"/>
    </row>
    <row r="240" customFormat="false" ht="15" hidden="false" customHeight="false" outlineLevel="0" collapsed="false">
      <c r="C240" s="0"/>
      <c r="D240" s="5"/>
    </row>
    <row r="241" customFormat="false" ht="15" hidden="false" customHeight="false" outlineLevel="0" collapsed="false">
      <c r="C241" s="0"/>
      <c r="D241" s="5"/>
    </row>
    <row r="242" customFormat="false" ht="15" hidden="false" customHeight="false" outlineLevel="0" collapsed="false">
      <c r="C242" s="0"/>
      <c r="D242" s="5"/>
    </row>
    <row r="243" customFormat="false" ht="15" hidden="false" customHeight="false" outlineLevel="0" collapsed="false">
      <c r="C243" s="0"/>
      <c r="D243" s="5"/>
    </row>
    <row r="244" customFormat="false" ht="15" hidden="false" customHeight="false" outlineLevel="0" collapsed="false">
      <c r="C244" s="0"/>
      <c r="D244" s="5"/>
    </row>
    <row r="245" customFormat="false" ht="15" hidden="false" customHeight="false" outlineLevel="0" collapsed="false">
      <c r="C245" s="0"/>
      <c r="D245" s="5"/>
    </row>
    <row r="246" customFormat="false" ht="15" hidden="false" customHeight="false" outlineLevel="0" collapsed="false">
      <c r="C246" s="0"/>
      <c r="D246" s="5"/>
    </row>
    <row r="247" customFormat="false" ht="15" hidden="false" customHeight="false" outlineLevel="0" collapsed="false">
      <c r="C247" s="0"/>
      <c r="D247" s="5"/>
    </row>
    <row r="248" customFormat="false" ht="15" hidden="false" customHeight="false" outlineLevel="0" collapsed="false">
      <c r="C248" s="0"/>
      <c r="D248" s="5"/>
    </row>
    <row r="249" customFormat="false" ht="15" hidden="false" customHeight="false" outlineLevel="0" collapsed="false">
      <c r="C249" s="0"/>
      <c r="D249" s="5"/>
    </row>
    <row r="250" customFormat="false" ht="15" hidden="false" customHeight="false" outlineLevel="0" collapsed="false">
      <c r="C250" s="0"/>
      <c r="D250" s="5"/>
    </row>
    <row r="251" customFormat="false" ht="15" hidden="false" customHeight="false" outlineLevel="0" collapsed="false">
      <c r="C251" s="0"/>
      <c r="D251" s="5"/>
    </row>
    <row r="252" customFormat="false" ht="15" hidden="false" customHeight="false" outlineLevel="0" collapsed="false">
      <c r="C252" s="0"/>
      <c r="D252" s="5"/>
    </row>
    <row r="253" customFormat="false" ht="15" hidden="false" customHeight="false" outlineLevel="0" collapsed="false">
      <c r="C253" s="0"/>
      <c r="D253" s="5"/>
    </row>
    <row r="254" customFormat="false" ht="15" hidden="false" customHeight="false" outlineLevel="0" collapsed="false">
      <c r="C254" s="0"/>
      <c r="D254" s="5"/>
    </row>
    <row r="255" customFormat="false" ht="15" hidden="false" customHeight="false" outlineLevel="0" collapsed="false">
      <c r="C255" s="0"/>
      <c r="D255" s="5"/>
    </row>
    <row r="256" customFormat="false" ht="15" hidden="false" customHeight="false" outlineLevel="0" collapsed="false">
      <c r="C256" s="0"/>
      <c r="D256" s="5"/>
    </row>
    <row r="257" customFormat="false" ht="15" hidden="false" customHeight="false" outlineLevel="0" collapsed="false">
      <c r="C257" s="0"/>
      <c r="D257" s="5"/>
    </row>
    <row r="258" customFormat="false" ht="15" hidden="false" customHeight="false" outlineLevel="0" collapsed="false">
      <c r="C258" s="0"/>
      <c r="D258" s="5"/>
    </row>
    <row r="259" customFormat="false" ht="15" hidden="false" customHeight="false" outlineLevel="0" collapsed="false">
      <c r="C259" s="0"/>
      <c r="D259" s="5"/>
    </row>
    <row r="260" customFormat="false" ht="15" hidden="false" customHeight="false" outlineLevel="0" collapsed="false">
      <c r="C260" s="0"/>
      <c r="D260" s="5"/>
    </row>
    <row r="261" customFormat="false" ht="15" hidden="false" customHeight="false" outlineLevel="0" collapsed="false">
      <c r="C261" s="0"/>
      <c r="D261" s="5"/>
    </row>
    <row r="262" customFormat="false" ht="15" hidden="false" customHeight="false" outlineLevel="0" collapsed="false">
      <c r="C262" s="0"/>
      <c r="D262" s="5"/>
    </row>
    <row r="263" customFormat="false" ht="15" hidden="false" customHeight="false" outlineLevel="0" collapsed="false">
      <c r="C263" s="0"/>
      <c r="D263" s="5"/>
    </row>
    <row r="264" customFormat="false" ht="15" hidden="false" customHeight="false" outlineLevel="0" collapsed="false">
      <c r="C264" s="0"/>
      <c r="D264" s="5"/>
    </row>
    <row r="265" customFormat="false" ht="15" hidden="false" customHeight="false" outlineLevel="0" collapsed="false">
      <c r="C265" s="0"/>
      <c r="D265" s="5"/>
    </row>
    <row r="266" customFormat="false" ht="15" hidden="false" customHeight="false" outlineLevel="0" collapsed="false">
      <c r="C266" s="0"/>
      <c r="D266" s="5"/>
    </row>
    <row r="267" customFormat="false" ht="15" hidden="false" customHeight="false" outlineLevel="0" collapsed="false">
      <c r="C267" s="0"/>
      <c r="D267" s="5"/>
    </row>
    <row r="268" customFormat="false" ht="15" hidden="false" customHeight="false" outlineLevel="0" collapsed="false">
      <c r="C268" s="0"/>
      <c r="D268" s="5"/>
    </row>
    <row r="269" customFormat="false" ht="15" hidden="false" customHeight="false" outlineLevel="0" collapsed="false">
      <c r="C269" s="0"/>
      <c r="D269" s="5"/>
    </row>
    <row r="270" customFormat="false" ht="15" hidden="false" customHeight="false" outlineLevel="0" collapsed="false">
      <c r="C270" s="0"/>
      <c r="D270" s="5"/>
    </row>
    <row r="271" customFormat="false" ht="15" hidden="false" customHeight="false" outlineLevel="0" collapsed="false">
      <c r="C271" s="0"/>
      <c r="D271" s="5"/>
    </row>
    <row r="272" customFormat="false" ht="15" hidden="false" customHeight="false" outlineLevel="0" collapsed="false">
      <c r="C272" s="0"/>
      <c r="D272" s="5"/>
    </row>
    <row r="273" customFormat="false" ht="15" hidden="false" customHeight="false" outlineLevel="0" collapsed="false">
      <c r="C273" s="0"/>
      <c r="D273" s="5"/>
    </row>
    <row r="274" customFormat="false" ht="15" hidden="false" customHeight="false" outlineLevel="0" collapsed="false">
      <c r="C274" s="0"/>
      <c r="D274" s="5"/>
    </row>
    <row r="275" customFormat="false" ht="15" hidden="false" customHeight="false" outlineLevel="0" collapsed="false">
      <c r="C275" s="0"/>
      <c r="D275" s="5"/>
    </row>
    <row r="276" customFormat="false" ht="15" hidden="false" customHeight="false" outlineLevel="0" collapsed="false">
      <c r="C276" s="0"/>
      <c r="D276" s="5"/>
    </row>
    <row r="277" customFormat="false" ht="15" hidden="false" customHeight="false" outlineLevel="0" collapsed="false">
      <c r="C277" s="0"/>
      <c r="D277" s="5"/>
    </row>
    <row r="278" customFormat="false" ht="15" hidden="false" customHeight="false" outlineLevel="0" collapsed="false">
      <c r="C278" s="0"/>
      <c r="D278" s="5"/>
    </row>
    <row r="279" customFormat="false" ht="15" hidden="false" customHeight="false" outlineLevel="0" collapsed="false">
      <c r="C279" s="0"/>
      <c r="D279" s="5"/>
    </row>
    <row r="280" customFormat="false" ht="15" hidden="false" customHeight="false" outlineLevel="0" collapsed="false">
      <c r="C280" s="0"/>
      <c r="D280" s="5"/>
    </row>
    <row r="281" customFormat="false" ht="15" hidden="false" customHeight="false" outlineLevel="0" collapsed="false">
      <c r="C281" s="0"/>
      <c r="D281" s="5"/>
    </row>
    <row r="282" customFormat="false" ht="15" hidden="false" customHeight="false" outlineLevel="0" collapsed="false">
      <c r="C282" s="0"/>
      <c r="D282" s="5"/>
    </row>
    <row r="283" customFormat="false" ht="15" hidden="false" customHeight="false" outlineLevel="0" collapsed="false">
      <c r="C283" s="0"/>
      <c r="D283" s="5"/>
    </row>
    <row r="284" customFormat="false" ht="15" hidden="false" customHeight="false" outlineLevel="0" collapsed="false">
      <c r="C284" s="0"/>
      <c r="D284" s="5"/>
    </row>
    <row r="285" customFormat="false" ht="15" hidden="false" customHeight="false" outlineLevel="0" collapsed="false">
      <c r="C285" s="0"/>
      <c r="D285" s="5"/>
    </row>
    <row r="286" customFormat="false" ht="15" hidden="false" customHeight="false" outlineLevel="0" collapsed="false">
      <c r="C286" s="0"/>
      <c r="D286" s="5"/>
    </row>
    <row r="287" customFormat="false" ht="15" hidden="false" customHeight="false" outlineLevel="0" collapsed="false">
      <c r="C287" s="0"/>
      <c r="D287" s="5"/>
    </row>
    <row r="288" customFormat="false" ht="15" hidden="false" customHeight="false" outlineLevel="0" collapsed="false">
      <c r="C288" s="0"/>
      <c r="D288" s="5"/>
    </row>
    <row r="289" customFormat="false" ht="15" hidden="false" customHeight="false" outlineLevel="0" collapsed="false">
      <c r="C289" s="0"/>
      <c r="D289" s="5"/>
    </row>
    <row r="290" customFormat="false" ht="15" hidden="false" customHeight="false" outlineLevel="0" collapsed="false">
      <c r="C290" s="0"/>
      <c r="D290" s="5"/>
    </row>
    <row r="291" customFormat="false" ht="15" hidden="false" customHeight="false" outlineLevel="0" collapsed="false">
      <c r="C291" s="0"/>
      <c r="D291" s="5"/>
    </row>
    <row r="292" customFormat="false" ht="15" hidden="false" customHeight="false" outlineLevel="0" collapsed="false">
      <c r="C292" s="0"/>
      <c r="D292" s="5"/>
    </row>
    <row r="293" customFormat="false" ht="15" hidden="false" customHeight="false" outlineLevel="0" collapsed="false">
      <c r="C293" s="0"/>
      <c r="D293" s="5"/>
    </row>
    <row r="294" customFormat="false" ht="15" hidden="false" customHeight="false" outlineLevel="0" collapsed="false">
      <c r="C294" s="0"/>
      <c r="D294" s="5"/>
    </row>
    <row r="295" customFormat="false" ht="15" hidden="false" customHeight="false" outlineLevel="0" collapsed="false">
      <c r="C295" s="0"/>
      <c r="D295" s="5"/>
    </row>
    <row r="296" customFormat="false" ht="15" hidden="false" customHeight="false" outlineLevel="0" collapsed="false">
      <c r="C296" s="0"/>
      <c r="D296" s="5"/>
    </row>
    <row r="297" customFormat="false" ht="15" hidden="false" customHeight="false" outlineLevel="0" collapsed="false">
      <c r="C297" s="0"/>
      <c r="D297" s="5"/>
    </row>
    <row r="298" customFormat="false" ht="15" hidden="false" customHeight="false" outlineLevel="0" collapsed="false">
      <c r="C298" s="0"/>
      <c r="D298" s="5"/>
    </row>
    <row r="299" customFormat="false" ht="15" hidden="false" customHeight="false" outlineLevel="0" collapsed="false">
      <c r="C299" s="0"/>
      <c r="D299" s="5"/>
    </row>
    <row r="300" customFormat="false" ht="15" hidden="false" customHeight="false" outlineLevel="0" collapsed="false">
      <c r="C300" s="0"/>
      <c r="D300" s="5"/>
    </row>
    <row r="301" customFormat="false" ht="15" hidden="false" customHeight="false" outlineLevel="0" collapsed="false">
      <c r="C301" s="0"/>
      <c r="D301" s="5"/>
    </row>
    <row r="302" customFormat="false" ht="15" hidden="false" customHeight="false" outlineLevel="0" collapsed="false">
      <c r="C302" s="0"/>
      <c r="D302" s="5"/>
    </row>
    <row r="303" customFormat="false" ht="15" hidden="false" customHeight="false" outlineLevel="0" collapsed="false">
      <c r="C303" s="0"/>
      <c r="D303" s="5"/>
    </row>
    <row r="304" customFormat="false" ht="15" hidden="false" customHeight="false" outlineLevel="0" collapsed="false">
      <c r="C304" s="0"/>
      <c r="D304" s="5"/>
    </row>
    <row r="305" customFormat="false" ht="15" hidden="false" customHeight="false" outlineLevel="0" collapsed="false">
      <c r="C305" s="0"/>
      <c r="D305" s="5"/>
    </row>
    <row r="306" customFormat="false" ht="15" hidden="false" customHeight="false" outlineLevel="0" collapsed="false">
      <c r="C306" s="0"/>
      <c r="D306" s="5"/>
    </row>
    <row r="307" customFormat="false" ht="15" hidden="false" customHeight="false" outlineLevel="0" collapsed="false">
      <c r="C307" s="0"/>
      <c r="D307" s="5"/>
    </row>
    <row r="308" customFormat="false" ht="15" hidden="false" customHeight="false" outlineLevel="0" collapsed="false">
      <c r="C308" s="0"/>
      <c r="D308" s="5"/>
    </row>
    <row r="309" customFormat="false" ht="15" hidden="false" customHeight="false" outlineLevel="0" collapsed="false">
      <c r="C309" s="0"/>
      <c r="D309" s="5"/>
    </row>
    <row r="310" customFormat="false" ht="15" hidden="false" customHeight="false" outlineLevel="0" collapsed="false">
      <c r="C310" s="0"/>
      <c r="D310" s="5"/>
    </row>
    <row r="311" customFormat="false" ht="15" hidden="false" customHeight="false" outlineLevel="0" collapsed="false">
      <c r="C311" s="0"/>
      <c r="D311" s="5"/>
    </row>
    <row r="312" customFormat="false" ht="15" hidden="false" customHeight="false" outlineLevel="0" collapsed="false">
      <c r="C312" s="0"/>
      <c r="D312" s="5"/>
    </row>
    <row r="313" customFormat="false" ht="15" hidden="false" customHeight="false" outlineLevel="0" collapsed="false">
      <c r="C313" s="0"/>
      <c r="D313" s="5"/>
    </row>
    <row r="314" customFormat="false" ht="15" hidden="false" customHeight="false" outlineLevel="0" collapsed="false">
      <c r="C314" s="0"/>
      <c r="D314" s="5"/>
    </row>
    <row r="315" customFormat="false" ht="15" hidden="false" customHeight="false" outlineLevel="0" collapsed="false">
      <c r="C315" s="0"/>
      <c r="D315" s="5"/>
    </row>
    <row r="316" customFormat="false" ht="15" hidden="false" customHeight="false" outlineLevel="0" collapsed="false">
      <c r="C316" s="0"/>
      <c r="D316" s="5"/>
    </row>
    <row r="317" customFormat="false" ht="15" hidden="false" customHeight="false" outlineLevel="0" collapsed="false">
      <c r="C317" s="0"/>
      <c r="D317" s="5"/>
    </row>
    <row r="318" customFormat="false" ht="15" hidden="false" customHeight="false" outlineLevel="0" collapsed="false">
      <c r="C318" s="0"/>
      <c r="D318" s="5"/>
    </row>
    <row r="319" customFormat="false" ht="15" hidden="false" customHeight="false" outlineLevel="0" collapsed="false">
      <c r="C319" s="0"/>
      <c r="D319" s="5"/>
    </row>
    <row r="320" customFormat="false" ht="15" hidden="false" customHeight="false" outlineLevel="0" collapsed="false">
      <c r="C320" s="0"/>
      <c r="D320" s="5"/>
    </row>
    <row r="321" customFormat="false" ht="15" hidden="false" customHeight="false" outlineLevel="0" collapsed="false">
      <c r="C321" s="0"/>
      <c r="D321" s="5"/>
    </row>
    <row r="322" customFormat="false" ht="15" hidden="false" customHeight="false" outlineLevel="0" collapsed="false">
      <c r="C322" s="0"/>
      <c r="D322" s="5"/>
    </row>
    <row r="323" customFormat="false" ht="15" hidden="false" customHeight="false" outlineLevel="0" collapsed="false">
      <c r="C323" s="0"/>
      <c r="D323" s="5"/>
    </row>
    <row r="324" customFormat="false" ht="15" hidden="false" customHeight="false" outlineLevel="0" collapsed="false">
      <c r="C324" s="0"/>
      <c r="D324" s="5"/>
    </row>
    <row r="325" customFormat="false" ht="15" hidden="false" customHeight="false" outlineLevel="0" collapsed="false">
      <c r="C325" s="0"/>
      <c r="D325" s="5"/>
    </row>
    <row r="326" customFormat="false" ht="15" hidden="false" customHeight="false" outlineLevel="0" collapsed="false">
      <c r="C326" s="0"/>
      <c r="D326" s="5"/>
    </row>
    <row r="327" customFormat="false" ht="15" hidden="false" customHeight="false" outlineLevel="0" collapsed="false">
      <c r="C327" s="0"/>
      <c r="D327" s="5"/>
    </row>
    <row r="328" customFormat="false" ht="15" hidden="false" customHeight="false" outlineLevel="0" collapsed="false">
      <c r="C328" s="0"/>
      <c r="D328" s="5"/>
    </row>
    <row r="329" customFormat="false" ht="15" hidden="false" customHeight="false" outlineLevel="0" collapsed="false">
      <c r="C329" s="0"/>
      <c r="D329" s="5"/>
    </row>
    <row r="330" customFormat="false" ht="15" hidden="false" customHeight="false" outlineLevel="0" collapsed="false">
      <c r="C330" s="0"/>
      <c r="D330" s="5"/>
    </row>
    <row r="331" customFormat="false" ht="15" hidden="false" customHeight="false" outlineLevel="0" collapsed="false">
      <c r="C331" s="0"/>
      <c r="D331" s="5"/>
    </row>
    <row r="332" customFormat="false" ht="15" hidden="false" customHeight="false" outlineLevel="0" collapsed="false">
      <c r="C332" s="0"/>
      <c r="D332" s="5"/>
    </row>
    <row r="333" customFormat="false" ht="15" hidden="false" customHeight="false" outlineLevel="0" collapsed="false">
      <c r="C333" s="0"/>
      <c r="D333" s="5"/>
    </row>
    <row r="334" customFormat="false" ht="15" hidden="false" customHeight="false" outlineLevel="0" collapsed="false">
      <c r="C334" s="0"/>
      <c r="D334" s="5"/>
    </row>
    <row r="335" customFormat="false" ht="15" hidden="false" customHeight="false" outlineLevel="0" collapsed="false">
      <c r="C335" s="0"/>
      <c r="D335" s="5"/>
    </row>
    <row r="336" customFormat="false" ht="15" hidden="false" customHeight="false" outlineLevel="0" collapsed="false">
      <c r="C336" s="0"/>
      <c r="D336" s="5"/>
    </row>
    <row r="337" customFormat="false" ht="15" hidden="false" customHeight="false" outlineLevel="0" collapsed="false">
      <c r="C337" s="0"/>
      <c r="D337" s="5"/>
    </row>
    <row r="338" customFormat="false" ht="15" hidden="false" customHeight="false" outlineLevel="0" collapsed="false">
      <c r="C338" s="0"/>
      <c r="D338" s="5"/>
    </row>
    <row r="339" customFormat="false" ht="15" hidden="false" customHeight="false" outlineLevel="0" collapsed="false">
      <c r="C339" s="0"/>
      <c r="D339" s="5"/>
    </row>
    <row r="340" customFormat="false" ht="15" hidden="false" customHeight="false" outlineLevel="0" collapsed="false">
      <c r="C340" s="0"/>
      <c r="D340" s="5"/>
    </row>
    <row r="341" customFormat="false" ht="15" hidden="false" customHeight="false" outlineLevel="0" collapsed="false">
      <c r="C341" s="0"/>
      <c r="D341" s="5"/>
    </row>
  </sheetData>
  <mergeCells count="14">
    <mergeCell ref="A1:B1"/>
    <mergeCell ref="B2:G2"/>
    <mergeCell ref="B3:H3"/>
    <mergeCell ref="B5:B14"/>
    <mergeCell ref="B15:B29"/>
    <mergeCell ref="B30:B40"/>
    <mergeCell ref="B41:B49"/>
    <mergeCell ref="B50:B53"/>
    <mergeCell ref="B54:B92"/>
    <mergeCell ref="B93:B107"/>
    <mergeCell ref="B108:B120"/>
    <mergeCell ref="B121:B129"/>
    <mergeCell ref="B130:B169"/>
    <mergeCell ref="B172:C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7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9:14:20Z</dcterms:created>
  <dc:creator>Daniela</dc:creator>
  <dc:description/>
  <dc:language>en-US</dc:language>
  <cp:lastModifiedBy>Admin</cp:lastModifiedBy>
  <cp:lastPrinted>2021-02-04T10:46:25Z</cp:lastPrinted>
  <dcterms:modified xsi:type="dcterms:W3CDTF">2021-02-04T10:46:31Z</dcterms:modified>
  <cp:revision>0</cp:revision>
  <dc:subject/>
  <dc:title/>
</cp:coreProperties>
</file>